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yfikacja materiały biurowe" sheetId="1" state="visible" r:id="rId2"/>
    <sheet name="przeliczenie na jednostki" sheetId="2" state="hidden" r:id="rId3"/>
  </sheets>
  <definedNames>
    <definedName function="false" hidden="false" localSheetId="0" name="_xlnm.Print_Area" vbProcedure="false">'specyfikacja materiały biurowe'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3">
  <si>
    <r>
      <rPr>
        <b val="true"/>
        <sz val="10"/>
        <color rgb="FF000000"/>
        <rFont val="Calibri"/>
        <family val="2"/>
        <charset val="238"/>
      </rPr>
      <t xml:space="preserve">
</t>
    </r>
    <r>
      <rPr>
        <sz val="10"/>
        <color rgb="FF000000"/>
        <rFont val="Calibri"/>
        <family val="2"/>
        <charset val="238"/>
      </rPr>
      <t xml:space="preserve">
Projekt "Od szkolenia do zatrudnienia - YEI" realizowany w ramach Inicjatywy na rzecz zatrudnienia ludzi młodych</t>
    </r>
  </si>
  <si>
    <r>
      <rPr>
        <b val="true"/>
        <sz val="12"/>
        <color rgb="FF000000"/>
        <rFont val="Calibri"/>
        <family val="2"/>
        <charset val="238"/>
      </rPr>
      <t xml:space="preserve">OFERTA
</t>
    </r>
    <r>
      <rPr>
        <b val="true"/>
        <sz val="10"/>
        <color rgb="FF000000"/>
        <rFont val="Calibri"/>
        <family val="2"/>
        <charset val="238"/>
      </rPr>
      <t xml:space="preserve">TUSZE/ TONERY</t>
    </r>
  </si>
  <si>
    <t xml:space="preserve">                                                                                                                             ……………………………………..</t>
  </si>
  <si>
    <t xml:space="preserve">  pieczęć firmowa </t>
  </si>
  <si>
    <t xml:space="preserve">L.P.</t>
  </si>
  <si>
    <t xml:space="preserve">NAZWA</t>
  </si>
  <si>
    <t xml:space="preserve">JEDNOSTKA SPRZEDAŻY</t>
  </si>
  <si>
    <t xml:space="preserve">OPIS</t>
  </si>
  <si>
    <t xml:space="preserve">Ilość łącznie</t>
  </si>
  <si>
    <t xml:space="preserve">cena jednostkowa NETTO</t>
  </si>
  <si>
    <t xml:space="preserve">cena łącznie 
NETTO</t>
  </si>
  <si>
    <t xml:space="preserve">cena jednostkowa BRUTTO</t>
  </si>
  <si>
    <t xml:space="preserve">cena łącznie BRUTTO</t>
  </si>
  <si>
    <t xml:space="preserve">Toner do drukarki 
OKI MC 563
46490608 (C) 
toner czarny</t>
  </si>
  <si>
    <t xml:space="preserve">Jednostka sprzedaży: 
1 sztuka</t>
  </si>
  <si>
    <t xml:space="preserve">Oryginalny toner firmy OKI - fabrycznie nowy
Wydajność: 7 000 stron, 6.6 gr/strona
kolor: czarny</t>
  </si>
  <si>
    <t xml:space="preserve">Toner do drukarki 
OKI MC 563
46490607 (C) 
toner cyan</t>
  </si>
  <si>
    <t xml:space="preserve">Oryginalny toner firmy OKI - fabrycznie nowy
Wydajność: 6 000 stron, 14.8 gr strona
kolor: cyjan</t>
  </si>
  <si>
    <t xml:space="preserve">Toner do drukarki 
OKI MC 563
OKI 46490606 (C) 
toner magenta</t>
  </si>
  <si>
    <t xml:space="preserve">Oryginalny toner firmy OKI - fabrycznie nowy
Wydajność: 6 000 stron, 14.8 gr strona
kolor: magenta</t>
  </si>
  <si>
    <t xml:space="preserve">Toner do drukarki 
OKI MC 563
46490605 (C) 
toner yellow</t>
  </si>
  <si>
    <t xml:space="preserve">Oryginalny toner firmy OKI - fabrycznie nowy
Wydajność: 6 000 stron, 14.8 gr strona
kolor: yellow</t>
  </si>
  <si>
    <t xml:space="preserve">Bęben do drukarki
OKI MC 563
czarny</t>
  </si>
  <si>
    <t xml:space="preserve">Oryginalny bęben firmy OKI - fabrycznie nowy
Wydajność do 30000 wydruków - liczba stron A4 
kolor: czarny</t>
  </si>
  <si>
    <t xml:space="preserve">Bęben do drukarki
OKI MC 563
cyan</t>
  </si>
  <si>
    <t xml:space="preserve">Oryginalny bęben firmy OKI - fabrycznie nowy
Wydajność do 30000 wydruków - liczba stron A4 
kolor: cyjan</t>
  </si>
  <si>
    <t xml:space="preserve">Bęben do drukarki
OKI MC 563
magenta</t>
  </si>
  <si>
    <t xml:space="preserve">Oryginalny bęben firmy OKI - fabrycznie nowy
Wydajność do 30000 wydruków - liczba stron A4
kolor: magenta</t>
  </si>
  <si>
    <t xml:space="preserve">Bęben do drukarki
OKI MC 563
yellow</t>
  </si>
  <si>
    <t xml:space="preserve">Oryginalny bęben firmy OKI - fabrycznie nowy
Wydajność do 30000 wydruków - liczba stron A4 
kolor: yellow</t>
  </si>
  <si>
    <t xml:space="preserve">Toner do drukarki Brother MFC-L8650CDW
kolor czarny</t>
  </si>
  <si>
    <t xml:space="preserve">Oryginalny toner firmy Brother czarny TN-326BK o zwiększonej pojemności - fabrycznie nowy
Wydajność 4000 stron</t>
  </si>
  <si>
    <t xml:space="preserve">Toner do drukarki Brother MFC-L8650CDW 
kolor cyan</t>
  </si>
  <si>
    <t xml:space="preserve">Oryginalny toner firmy Brother TN-321C toner cyan - fabrycznie nowy
Wydajność: 1.500 stron </t>
  </si>
  <si>
    <t xml:space="preserve">Toner do drukarki Brother MFC-L8650CDW 
kolor magenta</t>
  </si>
  <si>
    <t xml:space="preserve">Oryginalny toner firmy Brother TN-321M toner magenta - fabrycznie nowy
Wydajność: 1.500 stron</t>
  </si>
  <si>
    <t xml:space="preserve">Toner do drukarki Brother MFC-L8650CDW 
kolor yellow</t>
  </si>
  <si>
    <t xml:space="preserve">Oryginalny toner firmy Brother TN-321Y toner yellow - fabrycznie nowy
Wydajność: 1.500 stron</t>
  </si>
  <si>
    <t xml:space="preserve">Toner do drukarki Brother 8065 dn</t>
  </si>
  <si>
    <t xml:space="preserve">Oryginalny toner firmy Brother TN-3130 - fabrycznie nowy
Wydajność: 3.500 stron</t>
  </si>
  <si>
    <t xml:space="preserve">Bęben do drukarki Brother 8065 dn</t>
  </si>
  <si>
    <t xml:space="preserve">Oryginalny bęben firmy Brother DR-3100
Wydajność: do 25.000 stron A4</t>
  </si>
  <si>
    <t xml:space="preserve">Toner do drukarki 
HP LaserJet CP 1025nw
kolor czarny</t>
  </si>
  <si>
    <t xml:space="preserve">Oryginalny toner firmy HP CE310A toner czarny - fabrycznie nowy
Wydajność: 1.200 stron</t>
  </si>
  <si>
    <t xml:space="preserve">Toner do drukarki 
HP LaserJet CP 1025nw
kolor cyan</t>
  </si>
  <si>
    <t xml:space="preserve">Oryginalny toner firmy HP CE311A toner cyan - fabrycznie nowy
Wydajność: 1.000 stron</t>
  </si>
  <si>
    <t xml:space="preserve">Toner do drukarki 
HP LaserJet CP 1025nw
kolor magenta</t>
  </si>
  <si>
    <t xml:space="preserve">Oryginalny toner firmy HP CE313A toner magenta - fabrycznie nowy
Wydajność: 1.000 stron</t>
  </si>
  <si>
    <t xml:space="preserve">Toner do drukarki 
HP LaserJet CP 1025nw
kolor yellow</t>
  </si>
  <si>
    <t xml:space="preserve">Oryginalny toner firmy HP CE312A
Wydajność:  1.000 stron</t>
  </si>
  <si>
    <t xml:space="preserve">Toner do drukarki Brother MFC 9140</t>
  </si>
  <si>
    <t xml:space="preserve">Oryginalny toner firmy Brother TN-241BK - fabrycznie nowy
Wydajność: 2.500 stron</t>
  </si>
  <si>
    <t xml:space="preserve">Toner do drukarki Xerox VersaLink B405</t>
  </si>
  <si>
    <t xml:space="preserve">Oryginalny toner firmy Xerox 106R03581 - fabrycznie nowy
Wydajność: 5.900 stron</t>
  </si>
  <si>
    <t xml:space="preserve">Toner do drukarki LEXMARK MX317dn </t>
  </si>
  <si>
    <t xml:space="preserve">Oryginalny toner firmy Lexmark 51B2000 - fabrycznie nowy
Wydajność: 2.500 stron</t>
  </si>
  <si>
    <t xml:space="preserve">Toner do drukarki Konika Minolta Bizhub C 280
kolor czarny</t>
  </si>
  <si>
    <t xml:space="preserve">Oryginalny toner firmy Minolta Bizhub TN216K - fabrycznie nowy
Wydajność: 29.000 stron</t>
  </si>
  <si>
    <t xml:space="preserve">Toner do drukarki Konika Minolta Bizhub C 280
kolor cyan</t>
  </si>
  <si>
    <t xml:space="preserve">Oryginalny toner firmy Minolta Bizhub TN216C - fabrycznie nowy
Wydajność: 26.000</t>
  </si>
  <si>
    <t xml:space="preserve">Toner do drukarki Konika Minolta Bizhub C 280
kolor magenta</t>
  </si>
  <si>
    <t xml:space="preserve">Oryginalny toner firmy Minolta Bizhub TN319M - fabrycznie nowy
Wydajność: 26.000</t>
  </si>
  <si>
    <t xml:space="preserve">Toner do drukarki Konika Minolta Bizhub C 280
kolor yellow</t>
  </si>
  <si>
    <t xml:space="preserve">Oryginalny toner firmy Minolta Bizhub TN319Y - fabrycznie nowy
Wydajność: 26.000</t>
  </si>
  <si>
    <t xml:space="preserve">Toner do drukarki HP LaserJet 2055d</t>
  </si>
  <si>
    <t xml:space="preserve">Oryginalny toner firmy HP CE505X - fabrycznie nowy
Wydajność: 6.500 stron</t>
  </si>
  <si>
    <t xml:space="preserve">Toner do drukarki HP LaserJet 1566</t>
  </si>
  <si>
    <t xml:space="preserve">Oryginalny toner firmy HP CE278A - fabrycznie nowy
Wydajność: 2.100 stron</t>
  </si>
  <si>
    <r>
      <rPr>
        <b val="true"/>
        <sz val="9"/>
        <rFont val="Calibri"/>
        <family val="2"/>
        <charset val="238"/>
      </rPr>
      <t xml:space="preserve">Toner do drukarki
KYOCERA M2035dn
</t>
    </r>
    <r>
      <rPr>
        <b val="true"/>
        <sz val="9"/>
        <color rgb="FF000000"/>
        <rFont val="Calibri"/>
        <family val="2"/>
        <charset val="238"/>
      </rPr>
      <t xml:space="preserve">kolor czarny - black</t>
    </r>
  </si>
  <si>
    <t xml:space="preserve">Oryginalny toner firmy Oryginalny TK-1140 - fabrycznie nowy
Wydajność: 7.200 stron</t>
  </si>
  <si>
    <t xml:space="preserve">cena łącznie:</t>
  </si>
  <si>
    <t xml:space="preserve">NETTO</t>
  </si>
  <si>
    <t xml:space="preserve">BRUTTO</t>
  </si>
  <si>
    <t xml:space="preserve">Mrągowo</t>
  </si>
  <si>
    <t xml:space="preserve">Ostróda</t>
  </si>
  <si>
    <t xml:space="preserve">Pisz</t>
  </si>
  <si>
    <t xml:space="preserve">Słownik ortograficzny PWN z wymową (oprawa miękka)</t>
  </si>
  <si>
    <t xml:space="preserve">Aleksandra Kubiak-Sokół (oprac.)</t>
  </si>
  <si>
    <t xml:space="preserve">Wydawnictwo Naukowe PWN</t>
  </si>
  <si>
    <t xml:space="preserve">Dostępność: duża ilość</t>
  </si>
  <si>
    <t xml:space="preserve">Słownik zawiera 100 000 haseł wraz z aktualnymi zasadami ortografii i interpunkcji. Prezentuje formy odmiany wyrazów wraz z ich wymową.</t>
  </si>
  <si>
    <t xml:space="preserve">raktyczny Słownik Angielsko-Polski Polsko-Angielski </t>
  </si>
  <si>
    <t xml:space="preserve">Słownik zawiera 60 000 najnowszych słów i zwrotów, przykłady użycia wyrazów w kontekście oraz ilustracje ułatwiające ich zrozumienie i zapamiętani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zł-415]_-;\-* #,##0.00\ [$zł-415]_-;_-* \-??\ [$zł-415]_-;_-@_-"/>
    <numFmt numFmtId="166" formatCode="_-* #,##0.00&quot; zł&quot;_-;\-* #,##0.00&quot; zł&quot;_-;_-* \-??&quot; zł&quot;_-;_-@_-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u val="single"/>
      <sz val="10.35"/>
      <color rgb="FF0000FF"/>
      <name val="Czcionka tekstu podstawowego"/>
      <family val="2"/>
      <charset val="238"/>
    </font>
    <font>
      <b val="true"/>
      <sz val="24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0320</xdr:colOff>
      <xdr:row>0</xdr:row>
      <xdr:rowOff>0</xdr:rowOff>
    </xdr:from>
    <xdr:to>
      <xdr:col>17</xdr:col>
      <xdr:colOff>279720</xdr:colOff>
      <xdr:row>0</xdr:row>
      <xdr:rowOff>829800</xdr:rowOff>
    </xdr:to>
    <xdr:grpSp>
      <xdr:nvGrpSpPr>
        <xdr:cNvPr id="0" name="Group 125"/>
        <xdr:cNvGrpSpPr/>
      </xdr:nvGrpSpPr>
      <xdr:grpSpPr>
        <a:xfrm>
          <a:off x="2059920" y="0"/>
          <a:ext cx="6248160" cy="829800"/>
          <a:chOff x="2059920" y="0"/>
          <a:chExt cx="6248160" cy="829800"/>
        </a:xfrm>
      </xdr:grpSpPr>
      <xdr:pic>
        <xdr:nvPicPr>
          <xdr:cNvPr id="1" name="Obraz 7" descr="Logo UE_wersja achromatyczna"/>
          <xdr:cNvPicPr/>
        </xdr:nvPicPr>
        <xdr:blipFill>
          <a:blip r:embed="rId1"/>
          <a:stretch/>
        </xdr:blipFill>
        <xdr:spPr>
          <a:xfrm>
            <a:off x="6047280" y="69840"/>
            <a:ext cx="2260800" cy="6228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Obraz 8" descr="Logo FE WER_wersja achromatyczna"/>
          <xdr:cNvPicPr/>
        </xdr:nvPicPr>
        <xdr:blipFill>
          <a:blip r:embed="rId2"/>
          <a:stretch/>
        </xdr:blipFill>
        <xdr:spPr>
          <a:xfrm>
            <a:off x="2059920" y="0"/>
            <a:ext cx="1962360" cy="829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ksiegarnia.pwn.pl/produkt/7217/slownik-ortograficzny-pwn-z-wymowa-oprawa-miekka.html" TargetMode="External"/><Relationship Id="rId2" Type="http://schemas.openxmlformats.org/officeDocument/2006/relationships/hyperlink" Target="http://ksiegarnia.pwn.pl/autor/Aleksandra+Kubiak-Sok%F3%B3+%28oprac.%29.html" TargetMode="External"/><Relationship Id="rId3" Type="http://schemas.openxmlformats.org/officeDocument/2006/relationships/hyperlink" Target="http://ksiegarnia.pwn.pl/kategoria/125023,20411/wydawca/wydawnictwo-naukowe-pw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25"/>
    <col collapsed="false" customWidth="true" hidden="false" outlineLevel="0" max="3" min="3" style="1" width="17.75"/>
    <col collapsed="false" customWidth="true" hidden="false" outlineLevel="0" max="4" min="4" style="1" width="43.37"/>
    <col collapsed="false" customWidth="true" hidden="false" outlineLevel="0" max="5" min="5" style="1" width="7.75"/>
    <col collapsed="false" customWidth="false" hidden="true" outlineLevel="0" max="9" min="6" style="1" width="8.99"/>
    <col collapsed="false" customWidth="true" hidden="true" outlineLevel="0" max="10" min="10" style="1" width="10.49"/>
    <col collapsed="false" customWidth="false" hidden="true" outlineLevel="0" max="16" min="11" style="1" width="8.99"/>
    <col collapsed="false" customWidth="true" hidden="false" outlineLevel="0" max="17" min="17" style="1" width="9.62"/>
    <col collapsed="false" customWidth="true" hidden="false" outlineLevel="0" max="18" min="18" style="1" width="9.99"/>
    <col collapsed="false" customWidth="true" hidden="false" outlineLevel="0" max="19" min="19" style="1" width="9.87"/>
    <col collapsed="false" customWidth="true" hidden="false" outlineLevel="0" max="20" min="20" style="1" width="11.24"/>
    <col collapsed="false" customWidth="false" hidden="false" outlineLevel="0" max="257" min="21" style="1" width="8.99"/>
  </cols>
  <sheetData>
    <row r="1" customFormat="false" ht="9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1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9.7" hidden="false" customHeight="tru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5.5" hidden="false" customHeight="true" outlineLevel="0" collapsed="false">
      <c r="A4" s="6"/>
      <c r="C4" s="6"/>
      <c r="E4" s="7" t="s">
        <v>3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58.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 t="s">
        <v>9</v>
      </c>
      <c r="R5" s="8" t="s">
        <v>10</v>
      </c>
      <c r="S5" s="8" t="s">
        <v>11</v>
      </c>
      <c r="T5" s="8" t="s">
        <v>12</v>
      </c>
    </row>
    <row r="6" customFormat="false" ht="53.25" hidden="false" customHeight="true" outlineLevel="0" collapsed="false">
      <c r="A6" s="9" t="n">
        <v>1</v>
      </c>
      <c r="B6" s="10" t="s">
        <v>13</v>
      </c>
      <c r="C6" s="11" t="s">
        <v>14</v>
      </c>
      <c r="D6" s="11" t="s">
        <v>15</v>
      </c>
      <c r="E6" s="12" t="n">
        <v>3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5" t="n">
        <f aca="false">E6*Q6</f>
        <v>0</v>
      </c>
      <c r="S6" s="16"/>
      <c r="T6" s="17" t="n">
        <f aca="false">E6*S6</f>
        <v>0</v>
      </c>
    </row>
    <row r="7" customFormat="false" ht="54.6" hidden="false" customHeight="true" outlineLevel="0" collapsed="false">
      <c r="A7" s="9" t="n">
        <v>2</v>
      </c>
      <c r="B7" s="10" t="s">
        <v>16</v>
      </c>
      <c r="C7" s="11" t="s">
        <v>14</v>
      </c>
      <c r="D7" s="11" t="s">
        <v>17</v>
      </c>
      <c r="E7" s="12" t="n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  <c r="R7" s="15" t="n">
        <f aca="false">E7*Q7</f>
        <v>0</v>
      </c>
      <c r="S7" s="16"/>
      <c r="T7" s="17" t="n">
        <f aca="false">E7*S7</f>
        <v>0</v>
      </c>
    </row>
    <row r="8" customFormat="false" ht="53.85" hidden="false" customHeight="true" outlineLevel="0" collapsed="false">
      <c r="A8" s="9" t="n">
        <v>3</v>
      </c>
      <c r="B8" s="10" t="s">
        <v>18</v>
      </c>
      <c r="C8" s="11" t="s">
        <v>14</v>
      </c>
      <c r="D8" s="11" t="s">
        <v>19</v>
      </c>
      <c r="E8" s="12" t="n">
        <v>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  <c r="R8" s="15" t="n">
        <f aca="false">E8*Q8</f>
        <v>0</v>
      </c>
      <c r="S8" s="16"/>
      <c r="T8" s="17" t="n">
        <f aca="false">E8*S8</f>
        <v>0</v>
      </c>
    </row>
    <row r="9" customFormat="false" ht="52.5" hidden="false" customHeight="true" outlineLevel="0" collapsed="false">
      <c r="A9" s="9" t="n">
        <v>4</v>
      </c>
      <c r="B9" s="10" t="s">
        <v>20</v>
      </c>
      <c r="C9" s="11" t="s">
        <v>14</v>
      </c>
      <c r="D9" s="11" t="s">
        <v>21</v>
      </c>
      <c r="E9" s="12" t="n">
        <v>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  <c r="R9" s="15" t="n">
        <f aca="false">E9*Q9</f>
        <v>0</v>
      </c>
      <c r="S9" s="16"/>
      <c r="T9" s="17" t="n">
        <f aca="false">E9*S9</f>
        <v>0</v>
      </c>
    </row>
    <row r="10" customFormat="false" ht="40.15" hidden="false" customHeight="true" outlineLevel="0" collapsed="false">
      <c r="A10" s="9" t="n">
        <v>5</v>
      </c>
      <c r="B10" s="10" t="s">
        <v>22</v>
      </c>
      <c r="C10" s="11" t="s">
        <v>14</v>
      </c>
      <c r="D10" s="11" t="s">
        <v>23</v>
      </c>
      <c r="E10" s="12" t="n">
        <v>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/>
      <c r="R10" s="15" t="n">
        <f aca="false">E10*Q10</f>
        <v>0</v>
      </c>
      <c r="S10" s="16"/>
      <c r="T10" s="17" t="n">
        <f aca="false">E10*S10</f>
        <v>0</v>
      </c>
    </row>
    <row r="11" customFormat="false" ht="45.75" hidden="false" customHeight="true" outlineLevel="0" collapsed="false">
      <c r="A11" s="9" t="n">
        <v>6</v>
      </c>
      <c r="B11" s="10" t="s">
        <v>24</v>
      </c>
      <c r="C11" s="11" t="s">
        <v>14</v>
      </c>
      <c r="D11" s="11" t="s">
        <v>25</v>
      </c>
      <c r="E11" s="12" t="n">
        <v>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15" t="n">
        <f aca="false">E11*Q11</f>
        <v>0</v>
      </c>
      <c r="S11" s="16"/>
      <c r="T11" s="17" t="n">
        <f aca="false">E11*S11</f>
        <v>0</v>
      </c>
    </row>
    <row r="12" customFormat="false" ht="42.6" hidden="false" customHeight="true" outlineLevel="0" collapsed="false">
      <c r="A12" s="9" t="n">
        <v>7</v>
      </c>
      <c r="B12" s="10" t="s">
        <v>26</v>
      </c>
      <c r="C12" s="11" t="s">
        <v>14</v>
      </c>
      <c r="D12" s="11" t="s">
        <v>27</v>
      </c>
      <c r="E12" s="12" t="n">
        <v>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/>
      <c r="R12" s="15" t="n">
        <f aca="false">E12*Q12</f>
        <v>0</v>
      </c>
      <c r="S12" s="16"/>
      <c r="T12" s="17" t="n">
        <f aca="false">E12*S12</f>
        <v>0</v>
      </c>
    </row>
    <row r="13" customFormat="false" ht="45.2" hidden="false" customHeight="true" outlineLevel="0" collapsed="false">
      <c r="A13" s="9" t="n">
        <v>8</v>
      </c>
      <c r="B13" s="10" t="s">
        <v>28</v>
      </c>
      <c r="C13" s="11" t="s">
        <v>14</v>
      </c>
      <c r="D13" s="11" t="s">
        <v>29</v>
      </c>
      <c r="E13" s="12" t="n">
        <v>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4"/>
      <c r="R13" s="15" t="n">
        <f aca="false">E13*Q13</f>
        <v>0</v>
      </c>
      <c r="S13" s="16"/>
      <c r="T13" s="17" t="n">
        <f aca="false">E13*S13</f>
        <v>0</v>
      </c>
    </row>
    <row r="14" customFormat="false" ht="43.15" hidden="false" customHeight="true" outlineLevel="0" collapsed="false">
      <c r="A14" s="9" t="n">
        <v>9</v>
      </c>
      <c r="B14" s="18" t="s">
        <v>30</v>
      </c>
      <c r="C14" s="11" t="s">
        <v>14</v>
      </c>
      <c r="D14" s="11" t="s">
        <v>31</v>
      </c>
      <c r="E14" s="12" t="n">
        <v>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/>
      <c r="R14" s="15" t="n">
        <f aca="false">E14*Q14</f>
        <v>0</v>
      </c>
      <c r="S14" s="16"/>
      <c r="T14" s="17" t="n">
        <f aca="false">E14*S14</f>
        <v>0</v>
      </c>
    </row>
    <row r="15" customFormat="false" ht="43.9" hidden="false" customHeight="true" outlineLevel="0" collapsed="false">
      <c r="A15" s="9" t="n">
        <v>10</v>
      </c>
      <c r="B15" s="18" t="s">
        <v>32</v>
      </c>
      <c r="C15" s="11" t="s">
        <v>14</v>
      </c>
      <c r="D15" s="11" t="s">
        <v>33</v>
      </c>
      <c r="E15" s="12" t="n">
        <v>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  <c r="R15" s="15" t="n">
        <f aca="false">E15*Q15</f>
        <v>0</v>
      </c>
      <c r="S15" s="16"/>
      <c r="T15" s="17" t="n">
        <f aca="false">E15*S15</f>
        <v>0</v>
      </c>
    </row>
    <row r="16" customFormat="false" ht="43.15" hidden="false" customHeight="true" outlineLevel="0" collapsed="false">
      <c r="A16" s="9" t="n">
        <v>11</v>
      </c>
      <c r="B16" s="18" t="s">
        <v>34</v>
      </c>
      <c r="C16" s="11" t="s">
        <v>14</v>
      </c>
      <c r="D16" s="11" t="s">
        <v>35</v>
      </c>
      <c r="E16" s="12" t="n">
        <v>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4"/>
      <c r="R16" s="15" t="n">
        <f aca="false">E16*Q16</f>
        <v>0</v>
      </c>
      <c r="S16" s="16"/>
      <c r="T16" s="17" t="n">
        <f aca="false">E16*S16</f>
        <v>0</v>
      </c>
    </row>
    <row r="17" customFormat="false" ht="42.6" hidden="false" customHeight="true" outlineLevel="0" collapsed="false">
      <c r="A17" s="9" t="n">
        <v>12</v>
      </c>
      <c r="B17" s="18" t="s">
        <v>36</v>
      </c>
      <c r="C17" s="11" t="s">
        <v>14</v>
      </c>
      <c r="D17" s="11" t="s">
        <v>37</v>
      </c>
      <c r="E17" s="12" t="n">
        <v>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4"/>
      <c r="R17" s="15" t="n">
        <f aca="false">E17*Q17</f>
        <v>0</v>
      </c>
      <c r="S17" s="16"/>
      <c r="T17" s="17" t="n">
        <f aca="false">E17*S17</f>
        <v>0</v>
      </c>
    </row>
    <row r="18" customFormat="false" ht="33.2" hidden="false" customHeight="true" outlineLevel="0" collapsed="false">
      <c r="A18" s="9" t="n">
        <v>13</v>
      </c>
      <c r="B18" s="18" t="s">
        <v>38</v>
      </c>
      <c r="C18" s="11" t="s">
        <v>14</v>
      </c>
      <c r="D18" s="11" t="s">
        <v>39</v>
      </c>
      <c r="E18" s="12" t="n">
        <v>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4"/>
      <c r="R18" s="15" t="n">
        <f aca="false">E18*Q18</f>
        <v>0</v>
      </c>
      <c r="S18" s="16"/>
      <c r="T18" s="17" t="n">
        <f aca="false">E18*S18</f>
        <v>0</v>
      </c>
    </row>
    <row r="19" customFormat="false" ht="30.75" hidden="false" customHeight="true" outlineLevel="0" collapsed="false">
      <c r="A19" s="9" t="n">
        <v>14</v>
      </c>
      <c r="B19" s="18" t="s">
        <v>40</v>
      </c>
      <c r="C19" s="11" t="s">
        <v>14</v>
      </c>
      <c r="D19" s="11" t="s">
        <v>41</v>
      </c>
      <c r="E19" s="12" t="n">
        <v>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4"/>
      <c r="R19" s="15" t="n">
        <f aca="false">E19*Q19</f>
        <v>0</v>
      </c>
      <c r="S19" s="16"/>
      <c r="T19" s="17" t="n">
        <f aca="false">E19*S19</f>
        <v>0</v>
      </c>
    </row>
    <row r="20" customFormat="false" ht="42" hidden="false" customHeight="true" outlineLevel="0" collapsed="false">
      <c r="A20" s="9" t="n">
        <v>15</v>
      </c>
      <c r="B20" s="10" t="s">
        <v>42</v>
      </c>
      <c r="C20" s="9" t="s">
        <v>14</v>
      </c>
      <c r="D20" s="9" t="s">
        <v>43</v>
      </c>
      <c r="E20" s="12" t="n">
        <v>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4"/>
      <c r="R20" s="15" t="n">
        <f aca="false">E20*Q20</f>
        <v>0</v>
      </c>
      <c r="S20" s="16"/>
      <c r="T20" s="17" t="n">
        <f aca="false">E20*S20</f>
        <v>0</v>
      </c>
    </row>
    <row r="21" customFormat="false" ht="41.45" hidden="false" customHeight="true" outlineLevel="0" collapsed="false">
      <c r="A21" s="9" t="n">
        <v>16</v>
      </c>
      <c r="B21" s="10" t="s">
        <v>44</v>
      </c>
      <c r="C21" s="9" t="s">
        <v>14</v>
      </c>
      <c r="D21" s="9" t="s">
        <v>45</v>
      </c>
      <c r="E21" s="12" t="n">
        <v>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4"/>
      <c r="R21" s="15" t="n">
        <f aca="false">E21*Q21</f>
        <v>0</v>
      </c>
      <c r="S21" s="16"/>
      <c r="T21" s="17" t="n">
        <f aca="false">E21*S21</f>
        <v>0</v>
      </c>
    </row>
    <row r="22" customFormat="false" ht="44.45" hidden="false" customHeight="true" outlineLevel="0" collapsed="false">
      <c r="A22" s="9" t="n">
        <v>17</v>
      </c>
      <c r="B22" s="10" t="s">
        <v>46</v>
      </c>
      <c r="C22" s="9" t="s">
        <v>14</v>
      </c>
      <c r="D22" s="9" t="s">
        <v>47</v>
      </c>
      <c r="E22" s="12" t="n">
        <v>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4"/>
      <c r="R22" s="15" t="n">
        <f aca="false">E22*Q22</f>
        <v>0</v>
      </c>
      <c r="S22" s="16"/>
      <c r="T22" s="17" t="n">
        <f aca="false">E22*S22</f>
        <v>0</v>
      </c>
    </row>
    <row r="23" customFormat="false" ht="42.6" hidden="false" customHeight="true" outlineLevel="0" collapsed="false">
      <c r="A23" s="9" t="n">
        <v>18</v>
      </c>
      <c r="B23" s="10" t="s">
        <v>48</v>
      </c>
      <c r="C23" s="9" t="s">
        <v>14</v>
      </c>
      <c r="D23" s="9" t="s">
        <v>49</v>
      </c>
      <c r="E23" s="12" t="n">
        <v>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4"/>
      <c r="R23" s="15" t="n">
        <f aca="false">E23*Q23</f>
        <v>0</v>
      </c>
      <c r="S23" s="16"/>
      <c r="T23" s="17" t="n">
        <f aca="false">E23*S23</f>
        <v>0</v>
      </c>
    </row>
    <row r="24" customFormat="false" ht="28.9" hidden="false" customHeight="true" outlineLevel="0" collapsed="false">
      <c r="A24" s="9" t="n">
        <v>19</v>
      </c>
      <c r="B24" s="18" t="s">
        <v>50</v>
      </c>
      <c r="C24" s="11" t="s">
        <v>14</v>
      </c>
      <c r="D24" s="11" t="s">
        <v>51</v>
      </c>
      <c r="E24" s="12" t="n">
        <v>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4"/>
      <c r="R24" s="15" t="n">
        <f aca="false">E24*Q24</f>
        <v>0</v>
      </c>
      <c r="S24" s="16"/>
      <c r="T24" s="17" t="n">
        <f aca="false">E24*S24</f>
        <v>0</v>
      </c>
    </row>
    <row r="25" customFormat="false" ht="32.65" hidden="false" customHeight="true" outlineLevel="0" collapsed="false">
      <c r="A25" s="9" t="n">
        <v>20</v>
      </c>
      <c r="B25" s="18" t="s">
        <v>52</v>
      </c>
      <c r="C25" s="11" t="s">
        <v>14</v>
      </c>
      <c r="D25" s="11" t="s">
        <v>53</v>
      </c>
      <c r="E25" s="12" t="n">
        <v>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4"/>
      <c r="R25" s="15" t="n">
        <f aca="false">E25*Q25</f>
        <v>0</v>
      </c>
      <c r="S25" s="16"/>
      <c r="T25" s="17" t="n">
        <f aca="false">E25*S25</f>
        <v>0</v>
      </c>
    </row>
    <row r="26" customFormat="false" ht="35.65" hidden="false" customHeight="true" outlineLevel="0" collapsed="false">
      <c r="A26" s="9" t="n">
        <v>21</v>
      </c>
      <c r="B26" s="18" t="s">
        <v>54</v>
      </c>
      <c r="C26" s="11" t="s">
        <v>14</v>
      </c>
      <c r="D26" s="11" t="s">
        <v>55</v>
      </c>
      <c r="E26" s="12" t="n">
        <v>1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4"/>
      <c r="R26" s="15" t="n">
        <f aca="false">E26*Q26</f>
        <v>0</v>
      </c>
      <c r="S26" s="16"/>
      <c r="T26" s="17" t="n">
        <f aca="false">E26*S26</f>
        <v>0</v>
      </c>
    </row>
    <row r="27" customFormat="false" ht="45.75" hidden="false" customHeight="true" outlineLevel="0" collapsed="false">
      <c r="A27" s="9" t="n">
        <v>22</v>
      </c>
      <c r="B27" s="18" t="s">
        <v>56</v>
      </c>
      <c r="C27" s="11" t="s">
        <v>14</v>
      </c>
      <c r="D27" s="11" t="s">
        <v>57</v>
      </c>
      <c r="E27" s="12" t="n">
        <v>1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4"/>
      <c r="R27" s="15" t="n">
        <f aca="false">E27*Q27</f>
        <v>0</v>
      </c>
      <c r="S27" s="16"/>
      <c r="T27" s="17" t="n">
        <f aca="false">E27*S27</f>
        <v>0</v>
      </c>
    </row>
    <row r="28" customFormat="false" ht="46.35" hidden="false" customHeight="true" outlineLevel="0" collapsed="false">
      <c r="A28" s="9" t="n">
        <v>23</v>
      </c>
      <c r="B28" s="18" t="s">
        <v>58</v>
      </c>
      <c r="C28" s="11" t="s">
        <v>14</v>
      </c>
      <c r="D28" s="11" t="s">
        <v>59</v>
      </c>
      <c r="E28" s="12" t="n">
        <v>1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4"/>
      <c r="R28" s="15" t="n">
        <f aca="false">E28*Q28</f>
        <v>0</v>
      </c>
      <c r="S28" s="16"/>
      <c r="T28" s="17" t="n">
        <f aca="false">E28*S28</f>
        <v>0</v>
      </c>
    </row>
    <row r="29" customFormat="false" ht="48.2" hidden="false" customHeight="true" outlineLevel="0" collapsed="false">
      <c r="A29" s="9" t="n">
        <v>24</v>
      </c>
      <c r="B29" s="18" t="s">
        <v>60</v>
      </c>
      <c r="C29" s="11" t="s">
        <v>14</v>
      </c>
      <c r="D29" s="11" t="s">
        <v>61</v>
      </c>
      <c r="E29" s="12" t="n">
        <v>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4"/>
      <c r="R29" s="15" t="n">
        <f aca="false">E29*Q29</f>
        <v>0</v>
      </c>
      <c r="S29" s="16"/>
      <c r="T29" s="17" t="n">
        <f aca="false">E29*S29</f>
        <v>0</v>
      </c>
    </row>
    <row r="30" customFormat="false" ht="43.9" hidden="false" customHeight="true" outlineLevel="0" collapsed="false">
      <c r="A30" s="9" t="n">
        <v>25</v>
      </c>
      <c r="B30" s="18" t="s">
        <v>62</v>
      </c>
      <c r="C30" s="11" t="s">
        <v>14</v>
      </c>
      <c r="D30" s="11" t="s">
        <v>63</v>
      </c>
      <c r="E30" s="12" t="n">
        <v>1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4"/>
      <c r="R30" s="15" t="n">
        <f aca="false">E30*Q30</f>
        <v>0</v>
      </c>
      <c r="S30" s="16"/>
      <c r="T30" s="17" t="n">
        <f aca="false">E30*S30</f>
        <v>0</v>
      </c>
    </row>
    <row r="31" customFormat="false" ht="33.2" hidden="false" customHeight="true" outlineLevel="0" collapsed="false">
      <c r="A31" s="9" t="n">
        <v>26</v>
      </c>
      <c r="B31" s="18" t="s">
        <v>64</v>
      </c>
      <c r="C31" s="11" t="s">
        <v>14</v>
      </c>
      <c r="D31" s="11" t="s">
        <v>65</v>
      </c>
      <c r="E31" s="12" t="n">
        <v>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4"/>
      <c r="R31" s="15" t="n">
        <f aca="false">E31*Q31</f>
        <v>0</v>
      </c>
      <c r="S31" s="16"/>
      <c r="T31" s="17" t="n">
        <f aca="false">E31*S31</f>
        <v>0</v>
      </c>
    </row>
    <row r="32" customFormat="false" ht="31.35" hidden="false" customHeight="true" outlineLevel="0" collapsed="false">
      <c r="A32" s="9" t="n">
        <v>27</v>
      </c>
      <c r="B32" s="18" t="s">
        <v>66</v>
      </c>
      <c r="C32" s="11" t="s">
        <v>14</v>
      </c>
      <c r="D32" s="11" t="s">
        <v>67</v>
      </c>
      <c r="E32" s="12" t="n">
        <v>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4"/>
      <c r="R32" s="15" t="n">
        <f aca="false">E32*Q32</f>
        <v>0</v>
      </c>
      <c r="S32" s="16"/>
      <c r="T32" s="17" t="n">
        <f aca="false">E32*S32</f>
        <v>0</v>
      </c>
    </row>
    <row r="33" customFormat="false" ht="45.75" hidden="false" customHeight="true" outlineLevel="0" collapsed="false">
      <c r="A33" s="9" t="n">
        <v>28</v>
      </c>
      <c r="B33" s="18" t="s">
        <v>68</v>
      </c>
      <c r="C33" s="11" t="s">
        <v>14</v>
      </c>
      <c r="D33" s="11" t="s">
        <v>69</v>
      </c>
      <c r="E33" s="12" t="n">
        <v>2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4"/>
      <c r="R33" s="15" t="n">
        <f aca="false">E33*Q33</f>
        <v>0</v>
      </c>
      <c r="S33" s="16"/>
      <c r="T33" s="17" t="n">
        <f aca="false">E33*S33</f>
        <v>0</v>
      </c>
    </row>
    <row r="34" customFormat="false" ht="40.5" hidden="false" customHeight="true" outlineLevel="0" collapsed="false">
      <c r="A34" s="19" t="s">
        <v>70</v>
      </c>
      <c r="B34" s="19"/>
      <c r="C34" s="19"/>
      <c r="D34" s="19"/>
      <c r="E34" s="19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1" t="n">
        <f aca="false">SUM(R6:R33)</f>
        <v>0</v>
      </c>
      <c r="S34" s="22"/>
      <c r="T34" s="23" t="n">
        <f aca="false">SUM(T6:T33)</f>
        <v>0</v>
      </c>
    </row>
    <row r="35" customFormat="false" ht="14.2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5" t="s">
        <v>71</v>
      </c>
      <c r="S35" s="26"/>
      <c r="T35" s="27" t="s">
        <v>72</v>
      </c>
    </row>
    <row r="37" customFormat="false" ht="36.75" hidden="false" customHeight="true" outlineLevel="0" collapsed="false">
      <c r="B37" s="4"/>
      <c r="C37" s="4"/>
    </row>
  </sheetData>
  <mergeCells count="7">
    <mergeCell ref="A1:T1"/>
    <mergeCell ref="A2:T2"/>
    <mergeCell ref="A3:B3"/>
    <mergeCell ref="C3:T3"/>
    <mergeCell ref="E4:T4"/>
    <mergeCell ref="A34:E34"/>
    <mergeCell ref="B37:C3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0" colorId="64" zoomScale="94" zoomScaleNormal="94" zoomScalePageLayoutView="100" workbookViewId="0">
      <selection pane="topLeft" activeCell="N14" activeCellId="0" sqref="N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4.25"/>
    <col collapsed="false" customWidth="true" hidden="false" outlineLevel="0" max="4" min="3" style="1" width="4.62"/>
    <col collapsed="false" customWidth="true" hidden="true" outlineLevel="0" max="5" min="5" style="1" width="8.86"/>
    <col collapsed="false" customWidth="true" hidden="true" outlineLevel="0" max="6" min="6" style="1" width="7.12"/>
    <col collapsed="false" customWidth="true" hidden="true" outlineLevel="0" max="7" min="7" style="1" width="8.25"/>
    <col collapsed="false" customWidth="true" hidden="true" outlineLevel="0" max="8" min="8" style="1" width="7.62"/>
    <col collapsed="false" customWidth="true" hidden="true" outlineLevel="0" max="9" min="9" style="1" width="7.49"/>
    <col collapsed="false" customWidth="true" hidden="false" outlineLevel="0" max="10" min="10" style="1" width="5.25"/>
    <col collapsed="false" customWidth="true" hidden="false" outlineLevel="0" max="11" min="11" style="1" width="4.12"/>
    <col collapsed="false" customWidth="true" hidden="false" outlineLevel="0" max="12" min="12" style="1" width="4.75"/>
    <col collapsed="false" customWidth="true" hidden="false" outlineLevel="0" max="13" min="13" style="1" width="5.87"/>
    <col collapsed="false" customWidth="true" hidden="false" outlineLevel="0" max="14" min="14" style="1" width="5.49"/>
    <col collapsed="false" customWidth="true" hidden="false" outlineLevel="0" max="15" min="15" style="1" width="3.87"/>
    <col collapsed="false" customWidth="true" hidden="false" outlineLevel="0" max="16" min="16" style="1" width="2.87"/>
    <col collapsed="false" customWidth="true" hidden="false" outlineLevel="0" max="17" min="17" style="1" width="3.62"/>
    <col collapsed="false" customWidth="true" hidden="false" outlineLevel="0" max="18" min="18" style="1" width="5.75"/>
    <col collapsed="false" customWidth="true" hidden="false" outlineLevel="0" max="19" min="19" style="1" width="4.62"/>
    <col collapsed="false" customWidth="true" hidden="false" outlineLevel="0" max="20" min="20" style="1" width="4.75"/>
    <col collapsed="false" customWidth="true" hidden="false" outlineLevel="0" max="21" min="21" style="1" width="4.12"/>
    <col collapsed="false" customWidth="true" hidden="false" outlineLevel="0" max="22" min="22" style="1" width="5.75"/>
    <col collapsed="false" customWidth="true" hidden="false" outlineLevel="0" max="23" min="23" style="1" width="5.62"/>
    <col collapsed="false" customWidth="true" hidden="false" outlineLevel="0" max="24" min="24" style="1" width="7.12"/>
    <col collapsed="false" customWidth="true" hidden="false" outlineLevel="0" max="25" min="25" style="1" width="6.87"/>
    <col collapsed="false" customWidth="true" hidden="false" outlineLevel="0" max="26" min="26" style="1" width="7.37"/>
    <col collapsed="false" customWidth="false" hidden="false" outlineLevel="0" max="257" min="27" style="1" width="8.99"/>
  </cols>
  <sheetData>
    <row r="1" customFormat="false" ht="14.25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5" hidden="false" customHeight="false" outlineLevel="0" collapsed="false">
      <c r="A2" s="28" t="s">
        <v>73</v>
      </c>
      <c r="B2" s="30" t="n">
        <v>20</v>
      </c>
      <c r="C2" s="1" t="n">
        <v>3</v>
      </c>
      <c r="D2" s="1" t="n">
        <v>2</v>
      </c>
      <c r="J2" s="1" t="n">
        <v>10</v>
      </c>
      <c r="K2" s="1" t="n">
        <v>0</v>
      </c>
      <c r="L2" s="1" t="n">
        <v>20</v>
      </c>
      <c r="M2" s="1" t="n">
        <v>0</v>
      </c>
      <c r="N2" s="1" t="n">
        <v>0</v>
      </c>
      <c r="O2" s="1" t="n">
        <v>8</v>
      </c>
      <c r="P2" s="1" t="n">
        <v>1</v>
      </c>
      <c r="Q2" s="1" t="n">
        <v>5</v>
      </c>
      <c r="R2" s="1" t="n">
        <v>4</v>
      </c>
      <c r="S2" s="1" t="n">
        <v>4</v>
      </c>
      <c r="T2" s="1" t="n">
        <v>5</v>
      </c>
      <c r="U2" s="1" t="n">
        <v>1.5</v>
      </c>
      <c r="V2" s="1" t="n">
        <v>1.5</v>
      </c>
      <c r="W2" s="30" t="n">
        <f aca="false">SUM(C2:V2)</f>
        <v>65</v>
      </c>
      <c r="X2" s="30" t="n">
        <f aca="false">B2*W2</f>
        <v>1300</v>
      </c>
      <c r="Y2" s="1" t="n">
        <v>1300</v>
      </c>
      <c r="Z2" s="1" t="n">
        <v>700</v>
      </c>
    </row>
    <row r="3" customFormat="false" ht="15" hidden="false" customHeight="false" outlineLevel="0" collapsed="false">
      <c r="A3" s="28" t="s">
        <v>74</v>
      </c>
      <c r="B3" s="30" t="n">
        <v>20</v>
      </c>
      <c r="C3" s="1" t="n">
        <v>3</v>
      </c>
      <c r="D3" s="1" t="n">
        <v>0</v>
      </c>
      <c r="J3" s="1" t="n">
        <v>10</v>
      </c>
      <c r="K3" s="1" t="n">
        <v>0</v>
      </c>
      <c r="L3" s="1" t="n">
        <v>20</v>
      </c>
      <c r="M3" s="1" t="n">
        <v>20</v>
      </c>
      <c r="N3" s="1" t="n">
        <v>3.5</v>
      </c>
      <c r="O3" s="1" t="n">
        <v>8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30" t="n">
        <f aca="false">SUM(C3:V3)</f>
        <v>64.5</v>
      </c>
      <c r="X3" s="30" t="n">
        <f aca="false">B3*W3</f>
        <v>1290</v>
      </c>
      <c r="Y3" s="1" t="n">
        <v>1300</v>
      </c>
      <c r="Z3" s="1" t="n">
        <v>700</v>
      </c>
    </row>
    <row r="4" customFormat="false" ht="15" hidden="false" customHeight="false" outlineLevel="0" collapsed="false">
      <c r="A4" s="28" t="s">
        <v>75</v>
      </c>
      <c r="B4" s="30" t="n">
        <v>10</v>
      </c>
      <c r="C4" s="1" t="n">
        <v>3</v>
      </c>
      <c r="D4" s="1" t="n">
        <v>2</v>
      </c>
      <c r="J4" s="1" t="n">
        <v>10</v>
      </c>
      <c r="K4" s="1" t="n">
        <v>6</v>
      </c>
      <c r="L4" s="1" t="n">
        <v>20</v>
      </c>
      <c r="M4" s="1" t="n">
        <v>0</v>
      </c>
      <c r="N4" s="1" t="n">
        <v>0</v>
      </c>
      <c r="O4" s="1" t="n">
        <v>8</v>
      </c>
      <c r="P4" s="1" t="n">
        <v>1</v>
      </c>
      <c r="Q4" s="1" t="n">
        <v>5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30" t="n">
        <f aca="false">SUM(C4:V4)</f>
        <v>55</v>
      </c>
      <c r="X4" s="30" t="n">
        <f aca="false">B4*W4</f>
        <v>550</v>
      </c>
      <c r="Y4" s="1" t="n">
        <v>600</v>
      </c>
      <c r="Z4" s="1" t="n">
        <v>400</v>
      </c>
    </row>
    <row r="5" customFormat="false" ht="14.25" hidden="false" customHeight="false" outlineLevel="0" collapsed="false">
      <c r="Y5" s="1" t="n">
        <f aca="false">SUM(Y2:Y4)</f>
        <v>3200</v>
      </c>
      <c r="Z5" s="1" t="n">
        <f aca="false">SUM(Z2:Z4)</f>
        <v>1800</v>
      </c>
    </row>
    <row r="6" customFormat="false" ht="14.25" hidden="false" customHeight="false" outlineLevel="0" collapsed="false">
      <c r="Z6" s="1" t="n">
        <f aca="false">Y5+Z5</f>
        <v>5000</v>
      </c>
    </row>
    <row r="17" customFormat="false" ht="14.25" hidden="false" customHeight="false" outlineLevel="0" collapsed="false">
      <c r="K17" s="31" t="s">
        <v>76</v>
      </c>
      <c r="R17" s="1" t="n">
        <v>35</v>
      </c>
    </row>
    <row r="18" customFormat="false" ht="14.25" hidden="false" customHeight="false" outlineLevel="0" collapsed="false">
      <c r="K18" s="0"/>
    </row>
    <row r="19" customFormat="false" ht="14.25" hidden="false" customHeight="false" outlineLevel="0" collapsed="false">
      <c r="K19" s="31" t="s">
        <v>77</v>
      </c>
    </row>
    <row r="20" customFormat="false" ht="14.25" hidden="false" customHeight="false" outlineLevel="0" collapsed="false">
      <c r="K20" s="31" t="s">
        <v>78</v>
      </c>
    </row>
    <row r="21" customFormat="false" ht="14.25" hidden="false" customHeight="false" outlineLevel="0" collapsed="false">
      <c r="K21" s="0" t="s">
        <v>79</v>
      </c>
    </row>
    <row r="22" customFormat="false" ht="14.25" hidden="false" customHeight="false" outlineLevel="0" collapsed="false">
      <c r="K22" s="0"/>
    </row>
    <row r="23" customFormat="false" ht="14.25" hidden="false" customHeight="false" outlineLevel="0" collapsed="false">
      <c r="K23" s="0" t="s">
        <v>80</v>
      </c>
    </row>
    <row r="26" customFormat="false" ht="30" hidden="false" customHeight="false" outlineLevel="0" collapsed="false">
      <c r="K26" s="32" t="s">
        <v>81</v>
      </c>
    </row>
    <row r="27" customFormat="false" ht="14.25" hidden="false" customHeight="false" outlineLevel="0" collapsed="false">
      <c r="K27" s="0" t="s">
        <v>82</v>
      </c>
      <c r="Z27" s="1" t="n">
        <v>40</v>
      </c>
    </row>
  </sheetData>
  <hyperlinks>
    <hyperlink ref="K17" r:id="rId1" display="Słownik ortograficzny PWN z wymową (oprawa miękka)"/>
    <hyperlink ref="K19" r:id="rId2" display="Aleksandra Kubiak-Sokół (oprac.)"/>
    <hyperlink ref="K20" r:id="rId3" display="Wydawnictwo Naukowe PW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3:01:29Z</dcterms:created>
  <dc:creator>OHP</dc:creator>
  <dc:description/>
  <dc:language>en-US</dc:language>
  <cp:lastModifiedBy>karolina</cp:lastModifiedBy>
  <cp:lastPrinted>2019-04-16T11:11:58Z</cp:lastPrinted>
  <dcterms:modified xsi:type="dcterms:W3CDTF">2019-05-30T08:44:49Z</dcterms:modified>
  <cp:revision>0</cp:revision>
  <dc:subject/>
  <dc:title/>
</cp:coreProperties>
</file>