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yfikacja materiały biurowe" sheetId="1" state="visible" r:id="rId2"/>
    <sheet name="przeliczenie na jednostki" sheetId="2" state="hidden" r:id="rId3"/>
  </sheets>
  <definedNames>
    <definedName function="false" hidden="false" localSheetId="0" name="_xlnm.Print_Area" vbProcedure="false">'specyfikacja materiały biurowe'!$A$1:$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7">
  <si>
    <r>
      <rPr>
        <b val="true"/>
        <sz val="10"/>
        <color rgb="FF000000"/>
        <rFont val="Calibri"/>
        <family val="2"/>
        <charset val="238"/>
      </rPr>
      <t xml:space="preserve">
</t>
    </r>
    <r>
      <rPr>
        <sz val="10"/>
        <color rgb="FF000000"/>
        <rFont val="Calibri"/>
        <family val="2"/>
        <charset val="238"/>
      </rPr>
      <t xml:space="preserve">
</t>
    </r>
    <r>
      <rPr>
        <i val="true"/>
        <sz val="10"/>
        <color rgb="FF000000"/>
        <rFont val="Calibri"/>
        <family val="2"/>
        <charset val="238"/>
      </rPr>
      <t xml:space="preserve">
Projekt "Od szkolenia do zatrudnienia - YEI" realizowany w ramach Inicjatywy na rzecz zatrudnienia ludzi młodych</t>
    </r>
  </si>
  <si>
    <r>
      <rPr>
        <b val="true"/>
        <sz val="12"/>
        <color rgb="FF000000"/>
        <rFont val="Calibri"/>
        <family val="2"/>
        <charset val="238"/>
      </rPr>
      <t xml:space="preserve">OFERTA
</t>
    </r>
    <r>
      <rPr>
        <b val="true"/>
        <sz val="10"/>
        <color rgb="FF000000"/>
        <rFont val="Calibri"/>
        <family val="2"/>
        <charset val="238"/>
      </rPr>
      <t xml:space="preserve">MATERIAŁY BIUROWE</t>
    </r>
  </si>
  <si>
    <t xml:space="preserve">……………………………………..</t>
  </si>
  <si>
    <t xml:space="preserve">  pieczęć firmowa </t>
  </si>
  <si>
    <t xml:space="preserve">L.P.</t>
  </si>
  <si>
    <t xml:space="preserve">NAZWA</t>
  </si>
  <si>
    <t xml:space="preserve">JEDNOSTKA SPRZEDAŻY</t>
  </si>
  <si>
    <t xml:space="preserve">OPIS</t>
  </si>
  <si>
    <t xml:space="preserve">Ilość łącznie</t>
  </si>
  <si>
    <t xml:space="preserve">cena jednostkowa NETTO</t>
  </si>
  <si>
    <t xml:space="preserve">cena łącznie 
NETTO</t>
  </si>
  <si>
    <t xml:space="preserve">cena jednostkowa BRUTTO</t>
  </si>
  <si>
    <t xml:space="preserve">cena łącznie BRUTTO</t>
  </si>
  <si>
    <t xml:space="preserve">Długopis olejowy
Niebieski </t>
  </si>
  <si>
    <t xml:space="preserve">Jednostka sprzedaży: 
1 sztuka</t>
  </si>
  <si>
    <t xml:space="preserve">Kolor wkładu: Niebieski. Długopis posiadający wkład olejowy najnowszej technologii, mechanizm chowania wkładu, gumowaną ergonomiczną obudowę. Trwała kulka z węglików spiekanych 1.0 mm. 
Długość pisania: 2000 m. Grubość linii pisania: 1.0 mm. Wkład wymienny. Kolor obudowy: przeźroczysty/ niebieski, gumowy uchwyt. Wkład wysuwany za pomocą przycisku.</t>
  </si>
  <si>
    <t xml:space="preserve">Długopis olejowy
Czarny</t>
  </si>
  <si>
    <t xml:space="preserve">Kolor wkładu: Czarny. Długopis posiadający wkład olejowy najnowszej technologii, mechanizm chowania wkładu, gumowaną ergonomiczną obudowę. Trwała kulka z węglików spiekanych 1.0 mm. Długość pisania: 2000 m. Grubość linii pisania: 1.0 mm. Wkład wymienny. Kolor obudowy: przeźroczysty/czarny, gumowy uchwyt. Wkład wysuwany za pomocą przycisku.</t>
  </si>
  <si>
    <t xml:space="preserve">Markery do tablicy suchościeralnej
komplet - zielony, czerwony, niebieski, czarny</t>
  </si>
  <si>
    <t xml:space="preserve">Jednostka sprzedaży: 
1 komlet (4 sztuki)</t>
  </si>
  <si>
    <t xml:space="preserve">Markery suchościeralne cechuje wysoka jakość potwierdzona certyfikatem ISO 9001. Łatwościeralny, szybkoschnący tusz na bazie alkoholu, który nie pozostawia trwałych śladów na tablicy. Okrągła końcówka. Grubość linii pisania 1,9 mm. Jednostka sprzedaży 1 komplet (4 sztuki - zielony, czerwony, niebieski, czarny).</t>
  </si>
  <si>
    <t xml:space="preserve">Marker do flipchartów komplet - zielony, czerwony, niebieski, czarny</t>
  </si>
  <si>
    <t xml:space="preserve">Marker do flipchartów z końcówką stożkową. Specjalnie do pisania na flipchartach. Tusz nie przebija na następny arkusz. Wodny tusz o neutralnym zapachu. Grubość kreski: ok. 1,5 - 3,0 mm.  Kolor: czarny / czerwony / niebieski / zielony. Czas zachowania trwałości przy zdjętej pokrywce (cap-off): do 6 tygodni.</t>
  </si>
  <si>
    <t xml:space="preserve">Zakreślacz tekstu
Kolor: żółty</t>
  </si>
  <si>
    <t xml:space="preserve">Przeznaczony do znaczenia tekstu na praktycznie każdym rodzaju papieru; Nietoksyczny tusz charakteryzuje się wysoką wydajnością oraz trwałością – nie rozmazuje się;  Gumowane boki obudowy gwarantują komfort kreślenia oraz zapobiegają wyślizgiwaniu się zakreślacza z dłoni; Klasyczny, prostokątny kształt obudowy; Końcówka ścięta; Grubość linii pisania: 1-5 mm; Długość linii pisania: 200m.
Kolor: żółty</t>
  </si>
  <si>
    <t xml:space="preserve">Zakreślacz tekstu
Kolor: zielony</t>
  </si>
  <si>
    <t xml:space="preserve">Przeznaczony do znaczenia tekstu na praktycznie każdym rodzaju papieru; Nietoksyczny tusz charakteryzuje się wysoką wydajnością oraz trwałością – nie rozmazuje się;  Gumowane boki obudowy gwarantują komfort kreślenia oraz zapobiegają wyślizgiwaniu się zakreślacza z dłoni; Klasyczny, prostokątny kształt obudowy; Końcówka ścięta; Grubość linii pisania: 1-5 mm; Długość linii pisania: 200m.
Kolor: zielony</t>
  </si>
  <si>
    <t xml:space="preserve">Zakreślacz tekstu
Kolor: pomarańczowy</t>
  </si>
  <si>
    <t xml:space="preserve">Przeznaczony do znaczenia tekstu na praktycznie każdym rodzaju papieru; Nietoksyczny tusz charakteryzuje się wysoką wydajnością oraz trwałością – nie rozmazuje się;  Gumowane boki obudowy gwarantują komfort kreślenia oraz zapobiegają wyślizgiwaniu się zakreślacza z dłoni; Klasyczny, prostokątny kształt obudowy; Końcówka ścięta; Grubość linii pisania: 1-5 mm; Długość linii pisania: 200m.
Kolor: pomarańczowy</t>
  </si>
  <si>
    <t xml:space="preserve">Zakreślacz tekstu
Kolor: różowy</t>
  </si>
  <si>
    <t xml:space="preserve">Przeznaczony do znaczenia tekstu na praktycznie każdym rodzaju papieru; Nietoksyczny tusz charakteryzuje się wysoką wydajnością oraz trwałością – nie rozmazuje się;  Gumowane boki obudowy gwarantują komfort kreślenia oraz zapobiegają wyślizgiwaniu się zakreślacza z dłoni; Klasyczny, prostokątny kształt obudowy; Końcówka ścięta; Grubość linii pisania: 1-5 mm; Długość linii pisania: 200m.
Kolor: różowy</t>
  </si>
  <si>
    <t xml:space="preserve">Płyn do czyszczenia tablic WHITEBOARD 250ml</t>
  </si>
  <si>
    <t xml:space="preserve">Płyn polecany jest do regularnego czyszczenia tablic białych suchościeralno magnetycznych. Skutecznie usuwa zabrudzenia, konserwuje i zabezpiecza powierzchnię tablicy. Pojemność 250 ml.</t>
  </si>
  <si>
    <t xml:space="preserve">Płyn do czyszczenia monitorów
250ml</t>
  </si>
  <si>
    <t xml:space="preserve">Płyn do czyszczenia w butelce z atomizerem o pojemności 250 ml. Przeznaczony do czyszczenia ekranów, filtrów szklanych i szyb skanerów. Usuwa brud, kurz i tłuste plamy oraz posiada działanie antystatyczne. Produkt nie pozostawia smug, nie zawiera alkoholu, jest przebadany dermatologicznie i przyjazny dla środowiska.</t>
  </si>
  <si>
    <t xml:space="preserve">Koszulki poszerzane na katalogi A4</t>
  </si>
  <si>
    <t xml:space="preserve">jednostka sprzedaży:
1 opakowanie (10 sztuk)</t>
  </si>
  <si>
    <t xml:space="preserve">Koszulki poszerzane na katalogi Koszulki A4 poszerzane na katalogi. Opakowanie - 10 szt. - boczna perforacja umożliwia wpięcie do segregatora - poszerzany brzeg umożliwia przechowywanie katalogów, cenników i grubych ofert - wykonane z folii o grubości 170mic.</t>
  </si>
  <si>
    <t xml:space="preserve">Koszulki krystaliczne na katalogi A4</t>
  </si>
  <si>
    <t xml:space="preserve">jednostka sprzedaży:
1 opakowanie (100 sztuk)</t>
  </si>
  <si>
    <t xml:space="preserve">Koszulki otwierane z góry; krystaliczna, antystatyczna folia; idealne do pracy z rzutnikiem; w kartonie specjalne nacięcie ułatwiające dostęp do koszulek; grubość folii 50 mic; opakowanie: 100 szt./ karton.</t>
  </si>
  <si>
    <t xml:space="preserve">Ofertówki twarde A4 0,15 "L" przezroczyste</t>
  </si>
  <si>
    <t xml:space="preserve">jednostka sprzedaży:
1 opakowanie (25 sztuk)</t>
  </si>
  <si>
    <t xml:space="preserve">Materiał: folia PCV. Grubość folii: 150 mikronów. Format: A4. Ilość sztuk w opakowaniu: 25. Kolor: przezroczysty.</t>
  </si>
  <si>
    <t xml:space="preserve">Segregator
brązowy
75mm</t>
  </si>
  <si>
    <t xml:space="preserve">KOLOR: brązowy
Wykonany z tektury pokrytej ekologiczną folią polipropylenową o strukturze płótna (100μm). Grubość kartonu: 2,1mm. Gramatura kartonu: 1290g/m². Dźwignia wysokiej jakości z dociskaczem. Pod mechanizmem dźwigniowym umieszczony jest numer kontrolny. Szerokość grzbietu: 75mm. Wzmocniony otwór na palec. 2 lata gwarancji na mechanizm. Wymienna, obustronna etykieta grzbietowa. Wymiary: 285x320x75mm.</t>
  </si>
  <si>
    <t xml:space="preserve">Segregator
brązowy
50mm</t>
  </si>
  <si>
    <t xml:space="preserve">KOLOR: brązowy
Wykonany z tektury pokrytej ekologiczną folią polipropylenową o strukturze płótna (100μm). Grubość kartonu: 2,1mm. Gramatura kartonu: 1290g/m². Dźwignia wysokiej jakości z dociskaczem. Pod mechanizmem dźwigniowym umieszczony jest numer kontrolny. Szerokość grzbietu: 50mm. Wzmocniony otwór na palec. 2 lata gwarancji na mechanizm. Wymienna, obustronna etykieta grzbietowa. Wymiary: 285x320x50mm.</t>
  </si>
  <si>
    <t xml:space="preserve">Segregator
fuksja/ magenta
75mm</t>
  </si>
  <si>
    <t xml:space="preserve">KOLOR: fuksja/ magenta
Wykonany z tektury pokrytej ekologiczną folią polipropylenową o strukturze płótna (100μm). Grubość kartonu: 2,1mm. Gramatura kartonu: 1290g/m². Dźwignia wysokiej jakości z dociskaczem. Pod mechanizmem dźwigniowym umieszczony jest numer kontrolny. Szerokość grzbietu: 75mm. Wzmocniony otwór na palec. 2 lata gwarancji na mechanizm. Wymienna, obustronna etykieta grzbietowa. Wymiary: 285x320x75mm.</t>
  </si>
  <si>
    <t xml:space="preserve">Segregator
fuksja/ magenta
50mm</t>
  </si>
  <si>
    <t xml:space="preserve">KOLOR: fuksja/ magenta
Wykonany z tektury pokrytej ekologiczną folią polipropylenową o strukturze płótna (100μm). Grubość kartonu: 2,1mm. Gramatura kartonu: 1290g/m². Dźwignia wysokiej jakości z dociskaczem. Pod mechanizmem dźwigniowym umieszczony jest numer kontrolny. Szerokość grzbietu: 50mm. Wzmocniony otwór na palec. 2 lata gwarancji na mechanizm. Wymienna, obustronna etykieta grzbietowa. Wymiary: 285x320x50mm.</t>
  </si>
  <si>
    <t xml:space="preserve">Segregator
żółty
75mm</t>
  </si>
  <si>
    <t xml:space="preserve">KOLOR: żółty
Wykonany z tektury pokrytej ekologiczną folią polipropylenową o strukturze płótna (100μm). Grubość kartonu: 2,1mm. Gramatura kartonu: 1290g/m². Dźwignia wysokiej jakości z dociskaczem. Pod mechanizmem dźwigniowym umieszczony jest numer kontrolny. Szerokość grzbietu: 75mm. Wzmocniony otwór na palec. 2 lata gwarancji na mechanizm. Wymienna, obustronna etykieta grzbietowa. Wymiary: 285x320x75mm.</t>
  </si>
  <si>
    <t xml:space="preserve">Segregator
żółty
50mm</t>
  </si>
  <si>
    <t xml:space="preserve">KOLOR: żółty
Wykonany z tektury pokrytej ekologiczną folią polipropylenową o strukturze płótna (100μm). Grubość kartonu: 2,1mm. Gramatura kartonu: 1290g/m². Dźwignia wysokiej jakości z dociskaczem. Pod mechanizmem dźwigniowym umieszczony jest numer kontrolny. Szerokość grzbietu: 50mm. Wzmocniony otwór na palec. 2 lata gwarancji na mechanizm. Wymienna, obustronna etykieta grzbietowa. Wymiary: 285x320x50mm.</t>
  </si>
  <si>
    <t xml:space="preserve">Skoroszyt plastikowy A4 wpinany do segregatora twardy
zielony</t>
  </si>
  <si>
    <t xml:space="preserve">Jednostka sprzedaży: 1 sztuka</t>
  </si>
  <si>
    <t xml:space="preserve">Wykonany z folii PVC. Przezroczysta przednia okładka, tylna kolorowa. Na grzbiecie papierowy pasek do opisu. Zaokrąglone wąsy. Europerforacja na grzbiecie do wpięcia w segregator A4. Pojemność do 200 kartek. Kolor:
zielony.</t>
  </si>
  <si>
    <t xml:space="preserve">Teczka z klipem A4
kolor czarny</t>
  </si>
  <si>
    <t xml:space="preserve">Teczka z klipem wykonana z folii PCV, środek usztywniony został tekturą. Podkład z okładką wyposażony został w sprężysty mechanizm zaciskowy służący do przytrzymywania kartek papieru. Teczka zamykana, dodatkowo posiada uchwyt na długopis i kieszenie na wewnętrznej stronie okładki.</t>
  </si>
  <si>
    <t xml:space="preserve">Pojemnik biurowy plastikowy z karteczkami /700 szt/</t>
  </si>
  <si>
    <t xml:space="preserve">Szerokość: 8,3 cm. Długość: 8,3 cm. Ilość: 700 kartek. Kolor pojemnika: transparentny. Typ: nieklejona.</t>
  </si>
  <si>
    <t xml:space="preserve">Znaczniki zakładki indeksujące samoprzylepne NEON w dozowniku plastikowe</t>
  </si>
  <si>
    <t xml:space="preserve">Jednostka sprzedaży: 
1 sztuka (komplet 4 kolorów)</t>
  </si>
  <si>
    <t xml:space="preserve">Zakładki samoprzylepne do znakowania ważnych punktów w dokumentach, książkach lub katalogach. Samoprzylepne i usuwalne: Zakładki indeksujące są samoprzylepne i można je usunąć bez pozostawiania śladów – dzięki temu dokumenty pozostają nieuszkodzone. Kolory sygnalizacyjne: Dzięki odblaskowym kolorom zakładki indeksujące są widoczne na pierwszy rzut oka. Do opisywania: Oprócz zwykłego znakowania stron, na zakładkach można również pisać – pozwala to jeszcze szybciej znaleźć ważne informacje. Kolor: żółty, lila, różowy, turkusowy
Wymiary: 11,9 x 43,2 mm. Jednostka: 4 x 35 zakładki samoprzylepne w dozowniku.</t>
  </si>
  <si>
    <t xml:space="preserve">Linijka 
30 cm</t>
  </si>
  <si>
    <t xml:space="preserve">Wykonana z wytrzymałego aluminium; linijka o wszechstronnym zastosowaniu: w domu, biurze, w szkole; 2 skale: centymetry i cale; rozmiar: 30cm</t>
  </si>
  <si>
    <t xml:space="preserve">Baterie AA</t>
  </si>
  <si>
    <t xml:space="preserve">Jednostka sprzedaży: 
1 opakowanie (4 sztuki)</t>
  </si>
  <si>
    <t xml:space="preserve">Typ: AA. Alkaliczne. Dla urządzeń o małym i średnim poborze mocy. Opakowanie: 4 sztuki. Inne oznaczenie tej baterii: LR6, MN 1500, KAA, LR6/M, AM-3, 4006, Mignon, AM3, E91.</t>
  </si>
  <si>
    <t xml:space="preserve">Baterie AAA</t>
  </si>
  <si>
    <t xml:space="preserve">Typ: AAA. Alkaliczne. Dla urządzeń o małym i średnim poborze mocy. Opakowanie: 4 sztuki. Inne oznaczenie tej baterii: LR03, MN 2400, K3A, LR03/S, AM-4, 4003, Micro, AM4, E92.</t>
  </si>
  <si>
    <t xml:space="preserve">Pieczątka - DATOWNIK</t>
  </si>
  <si>
    <t xml:space="preserve">Układ daty: cyfrowy - dzień, miesiąc, rok - np. 10.01.2019.
Datownik bez płytki tekstowej, odbija samą datę. Wysokość daty: 4 mm. Długość odbicia: ok. 19 mm. Wymiary automatu: 41 x 23 x 76 (h) mm. Zatyczka: nie. Kolor obudowy: czarny. Kolor odbicia: czarny, istnieje możliwość dokupienia poduszki tuszującej z tuszem czerwonym, niebieskim, zielonym, fioletowym lub bez tuszu.</t>
  </si>
  <si>
    <t xml:space="preserve">Masa mocująca
biała</t>
  </si>
  <si>
    <t xml:space="preserve">Jednostka sprzedaży: 
1 opakowanie</t>
  </si>
  <si>
    <t xml:space="preserve">Po odklejeniu nie pozostawia plam. Gwarantuje prawie niewidoczny efekt mocowania. Z powodzeniem zastępuje pinezki i taśmę klejącą. Służy do przytwierdzania plakatów, kartek papieru, rysunków, fotografii, dekoracji, ozdób i innych lekkich przedmiotów (o wadze do 250g na jeden kwadracik masy) do ścian, drzwi i okien. Przydatna do mocowania notatników, klawiatur, telefonów, podkładek pod mysz, przyborów biurowych itp. Pomocna również przy majsterkowaniu.</t>
  </si>
  <si>
    <t xml:space="preserve">Korektor w taśmie myszka 4.2mmx5m</t>
  </si>
  <si>
    <t xml:space="preserve">Warstwa kryjąca umieszczona na specjalnej taśmie. Prosty i bezpieczny w użyciu. Suchy i czysty w zastosowaniu.
Nietoksyczny. Można stosować na wszystkich rodzajach papieru. Przezroczysta obudowa pozwala kontrolować stan zużycia. Z boku specjalny umożliwiający przesunięcie taśmy korekcyjnej. Długość taśmy: 5m. Szerokość taśmy: 4,2mm.</t>
  </si>
  <si>
    <t xml:space="preserve">Klej w płynie Roller 50ml</t>
  </si>
  <si>
    <t xml:space="preserve">Wyposażony w metalową kulkę do nanoszenia kleju. Przeznaczony do biura, szkoły oraz domu. Do precyzyjnego klejenia m.in. papieru, kartonu, zdjęć, tekstyliów, itp. Nie zawiera rozpuszczalników. Nie niszczy ani nie deformuje klejonej warstwy. Usuwalny za pomocą wody.</t>
  </si>
  <si>
    <t xml:space="preserve">Klej w sztyfcie 25g</t>
  </si>
  <si>
    <t xml:space="preserve">Przeznaczony do biura, szkoły oraz domu. Do precyzyjnego klejenia m.in. papieru, kartonu, zdjęć, tekstyliów, itp. Nie zawiera rozpuszczalników - na bazie PVP. Nie niszczy ani nie deformuje klejonej warstwy. Nie toksyczny. Usuwalny za pomocą wody. Gramatura: 25g.</t>
  </si>
  <si>
    <t xml:space="preserve">Taśma dwustronna
38mm x 5m</t>
  </si>
  <si>
    <t xml:space="preserve">Charakteryzuje się wysoką przyczepnością i odpornością na zrywanie. Taśma polipropylenowa wzmocniona na papierze silikonowym, zapobiega przesuwaniu się wykładzin oraz powstawaniu nierówności. Służąca m.in. do mocowania wykładzin, płytek wykładzinowych oraz innych materiałów podłogowych w szybki i czysty sposób. W ofercie taśma dostępna jest w czterech rozmiarach.
Cechy produktu: długość: 5m, szerokość (mm): 38, typ: dwustronna, rodzaj kleju: kauczuk syntetyczny.</t>
  </si>
  <si>
    <t xml:space="preserve">Pen drive 128GB</t>
  </si>
  <si>
    <t xml:space="preserve">Kolor: Czarny. Wysuwany. Interfejs:  USB 3.1. Pojemność: 128 GB. Maks. prędkość odczytu: 300 MB/s.</t>
  </si>
  <si>
    <t xml:space="preserve">Pudła archiwizacyjne
 o wymiarach: 
563 x 370 x 260 mm
brązowe</t>
  </si>
  <si>
    <t xml:space="preserve">Pudło otwierane z góry. Przeznaczone do transportu i przechowywania dokumentów w pudełkach BOXY 80 i 100. Mieści 6 pudełek boxy 80 lub 5 pudełek boxy 100. Opis pudła można umieścić na bocznych ściankach. Kontenery można ustawiać jeden na drugim. Przenoszenie pudła ułatwiają uchwyty. Łatwe składanie pudła. Instrukcja składania wydrukowana na pudle. Wymiary: 563 x 370 x 260 mm.</t>
  </si>
  <si>
    <t xml:space="preserve">Skorowidz 
format: 2/3 A4 (297x140)</t>
  </si>
  <si>
    <t xml:space="preserve">Twarda, wytrzymała i  lakierowana oprawa. Szyty, wyposażony w tłoczony indeks. Liniatura: kratka. 96 kartek.</t>
  </si>
  <si>
    <t xml:space="preserve">Teczki do akt osobowych
kolor czarny</t>
  </si>
  <si>
    <t xml:space="preserve">Teczka do kompletowania dokumentacji zatrudnionych pracowników firmy. Wykonana ze sztywnego kartonu pokrytego eleganckim tworzywem skóropodobnym. Wewnątrz trzy papierowe przekładki A, B, C, D (wg wzoru Kodeksu Pracy) zawierających tabele z treścią, z metalowym wąsem do spinania akt i plastikowym dociskiem na każdej przekładce. Grzbiet teczki dodatkowo usztywniany - stabilnie stoi na półce z dokumentami. Kolor: czarny. Wymiar okładki 31/25,5.</t>
  </si>
  <si>
    <t xml:space="preserve">cena łącznie:</t>
  </si>
  <si>
    <t xml:space="preserve">NETTO</t>
  </si>
  <si>
    <t xml:space="preserve">BRUTTO</t>
  </si>
  <si>
    <t xml:space="preserve">Mrągowo</t>
  </si>
  <si>
    <t xml:space="preserve">Ostróda</t>
  </si>
  <si>
    <t xml:space="preserve">Pisz</t>
  </si>
  <si>
    <t xml:space="preserve">Słownik ortograficzny PWN z wymową (oprawa miękka)</t>
  </si>
  <si>
    <t xml:space="preserve">Aleksandra Kubiak-Sokół (oprac.)</t>
  </si>
  <si>
    <t xml:space="preserve">Wydawnictwo Naukowe PWN</t>
  </si>
  <si>
    <t xml:space="preserve">Dostępność: duża ilość</t>
  </si>
  <si>
    <t xml:space="preserve">Słownik zawiera 100 000 haseł wraz z aktualnymi zasadami ortografii i interpunkcji. Prezentuje formy odmiany wyrazów wraz z ich wymową.</t>
  </si>
  <si>
    <t xml:space="preserve">raktyczny Słownik Angielsko-Polski Polsko-Angielski </t>
  </si>
  <si>
    <t xml:space="preserve">Słownik zawiera 60 000 najnowszych słów i zwrotów, przykłady użycia wyrazów w kontekście oraz ilustracje ułatwiające ich zrozumienie i zapamiętanie.</t>
  </si>
</sst>
</file>

<file path=xl/styles.xml><?xml version="1.0" encoding="utf-8"?>
<styleSheet xmlns="http://schemas.openxmlformats.org/spreadsheetml/2006/main">
  <numFmts count="4">
    <numFmt numFmtId="164" formatCode="General"/>
    <numFmt numFmtId="165" formatCode="_-* #,##0.00\ [$zł-415]_-;\-* #,##0.00\ [$zł-415]_-;_-* \-??\ [$zł-415]_-;_-@_-"/>
    <numFmt numFmtId="166" formatCode="_-* #,##0.00&quot; zł&quot;_-;\-* #,##0.00&quot; zł&quot;_-;_-* \-??&quot; zł&quot;_-;_-@_-"/>
    <numFmt numFmtId="167" formatCode="[$-415]General"/>
  </numFmts>
  <fonts count="16">
    <font>
      <sz val="11"/>
      <color rgb="FF000000"/>
      <name val="Czcionka tekstu podstawowego"/>
      <family val="2"/>
      <charset val="238"/>
    </font>
    <font>
      <sz val="10"/>
      <name val="Arial"/>
      <family val="0"/>
    </font>
    <font>
      <sz val="10"/>
      <name val="Arial"/>
      <family val="0"/>
    </font>
    <font>
      <sz val="10"/>
      <name val="Arial"/>
      <family val="0"/>
    </font>
    <font>
      <b val="true"/>
      <sz val="10"/>
      <color rgb="FF000000"/>
      <name val="Calibri"/>
      <family val="2"/>
      <charset val="238"/>
    </font>
    <font>
      <sz val="10"/>
      <color rgb="FF000000"/>
      <name val="Calibri"/>
      <family val="2"/>
      <charset val="238"/>
    </font>
    <font>
      <i val="true"/>
      <sz val="10"/>
      <color rgb="FF000000"/>
      <name val="Calibri"/>
      <family val="2"/>
      <charset val="238"/>
    </font>
    <font>
      <b val="true"/>
      <sz val="12"/>
      <color rgb="FF000000"/>
      <name val="Calibri"/>
      <family val="2"/>
      <charset val="238"/>
    </font>
    <font>
      <sz val="8"/>
      <color rgb="FF000000"/>
      <name val="Calibri"/>
      <family val="2"/>
      <charset val="238"/>
    </font>
    <font>
      <b val="true"/>
      <sz val="8"/>
      <color rgb="FF000000"/>
      <name val="Calibri"/>
      <family val="2"/>
      <charset val="238"/>
    </font>
    <font>
      <sz val="11"/>
      <color rgb="FF000000"/>
      <name val="Czcionka tekstu podstawowego1"/>
      <family val="0"/>
      <charset val="238"/>
    </font>
    <font>
      <b val="true"/>
      <sz val="8"/>
      <name val="Calibri"/>
      <family val="2"/>
      <charset val="238"/>
    </font>
    <font>
      <sz val="10"/>
      <color rgb="FF000000"/>
      <name val="Czcionka tekstu podstawowego"/>
      <family val="2"/>
      <charset val="238"/>
    </font>
    <font>
      <b val="true"/>
      <sz val="11"/>
      <color rgb="FF000000"/>
      <name val="Czcionka tekstu podstawowego"/>
      <family val="0"/>
      <charset val="238"/>
    </font>
    <font>
      <u val="single"/>
      <sz val="10.35"/>
      <color rgb="FF0000FF"/>
      <name val="Czcionka tekstu podstawowego"/>
      <family val="2"/>
      <charset val="238"/>
    </font>
    <font>
      <b val="true"/>
      <sz val="24"/>
      <color rgb="FF000000"/>
      <name val="Czcionka tekstu podstawowego"/>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7" fontId="8"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440</xdr:colOff>
      <xdr:row>0</xdr:row>
      <xdr:rowOff>0</xdr:rowOff>
    </xdr:from>
    <xdr:to>
      <xdr:col>17</xdr:col>
      <xdr:colOff>350280</xdr:colOff>
      <xdr:row>0</xdr:row>
      <xdr:rowOff>829800</xdr:rowOff>
    </xdr:to>
    <xdr:grpSp>
      <xdr:nvGrpSpPr>
        <xdr:cNvPr id="0" name="Group 125"/>
        <xdr:cNvGrpSpPr/>
      </xdr:nvGrpSpPr>
      <xdr:grpSpPr>
        <a:xfrm>
          <a:off x="1888200" y="0"/>
          <a:ext cx="6389280" cy="829800"/>
          <a:chOff x="1888200" y="0"/>
          <a:chExt cx="6389280" cy="829800"/>
        </a:xfrm>
      </xdr:grpSpPr>
      <xdr:pic>
        <xdr:nvPicPr>
          <xdr:cNvPr id="1" name="Obraz 7" descr="Logo UE_wersja achromatyczna"/>
          <xdr:cNvPicPr/>
        </xdr:nvPicPr>
        <xdr:blipFill>
          <a:blip r:embed="rId1"/>
          <a:stretch/>
        </xdr:blipFill>
        <xdr:spPr>
          <a:xfrm>
            <a:off x="5965560" y="69840"/>
            <a:ext cx="2311920" cy="622800"/>
          </a:xfrm>
          <a:prstGeom prst="rect">
            <a:avLst/>
          </a:prstGeom>
          <a:ln w="0">
            <a:noFill/>
          </a:ln>
        </xdr:spPr>
      </xdr:pic>
      <xdr:pic>
        <xdr:nvPicPr>
          <xdr:cNvPr id="2" name="Obraz 8" descr="Logo FE WER_wersja achromatyczna"/>
          <xdr:cNvPicPr/>
        </xdr:nvPicPr>
        <xdr:blipFill>
          <a:blip r:embed="rId2"/>
          <a:stretch/>
        </xdr:blipFill>
        <xdr:spPr>
          <a:xfrm>
            <a:off x="1888200" y="0"/>
            <a:ext cx="2006640" cy="829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iegarnia.pwn.pl/produkt/7217/slownik-ortograficzny-pwn-z-wymowa-oprawa-miekka.html" TargetMode="External"/><Relationship Id="rId2" Type="http://schemas.openxmlformats.org/officeDocument/2006/relationships/hyperlink" Target="http://ksiegarnia.pwn.pl/autor/Aleksandra+Kubiak-Sok%F3%B3+%28oprac.%29.html" TargetMode="External"/><Relationship Id="rId3" Type="http://schemas.openxmlformats.org/officeDocument/2006/relationships/hyperlink" Target="http://ksiegarnia.pwn.pl/kategoria/125023,20411/wydawca/wydawnictwo-naukowe-pw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T8"/>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13.99"/>
    <col collapsed="false" customWidth="true" hidden="false" outlineLevel="0" max="3" min="3" style="1" width="13.49"/>
    <col collapsed="false" customWidth="true" hidden="false" outlineLevel="0" max="4" min="4" style="1" width="49.36"/>
    <col collapsed="false" customWidth="true" hidden="false" outlineLevel="0" max="5" min="5" style="1" width="7.75"/>
    <col collapsed="false" customWidth="false" hidden="true" outlineLevel="0" max="9" min="6" style="1" width="8.99"/>
    <col collapsed="false" customWidth="true" hidden="true" outlineLevel="0" max="10" min="10" style="1" width="10.49"/>
    <col collapsed="false" customWidth="false" hidden="true" outlineLevel="0" max="16" min="11" style="1" width="8.99"/>
    <col collapsed="false" customWidth="true" hidden="false" outlineLevel="0" max="17" min="17" style="1" width="9.62"/>
    <col collapsed="false" customWidth="true" hidden="false" outlineLevel="0" max="18" min="18" style="1" width="10.25"/>
    <col collapsed="false" customWidth="false" hidden="false" outlineLevel="0" max="19" min="19" style="1" width="8.99"/>
    <col collapsed="false" customWidth="true" hidden="false" outlineLevel="0" max="20" min="20" style="1" width="9.75"/>
    <col collapsed="false" customWidth="false" hidden="false" outlineLevel="0" max="257" min="21" style="1" width="8.99"/>
  </cols>
  <sheetData>
    <row r="1" customFormat="false" ht="87.6" hidden="false" customHeight="true" outlineLevel="0" collapsed="false">
      <c r="A1" s="2" t="s">
        <v>0</v>
      </c>
      <c r="B1" s="2"/>
      <c r="C1" s="2"/>
      <c r="D1" s="2"/>
      <c r="E1" s="2"/>
      <c r="F1" s="2"/>
      <c r="G1" s="2"/>
      <c r="H1" s="2"/>
      <c r="I1" s="2"/>
      <c r="J1" s="2"/>
      <c r="K1" s="2"/>
      <c r="L1" s="2"/>
      <c r="M1" s="2"/>
      <c r="N1" s="2"/>
      <c r="O1" s="2"/>
      <c r="P1" s="2"/>
      <c r="Q1" s="2"/>
      <c r="R1" s="2"/>
      <c r="S1" s="2"/>
      <c r="T1" s="2"/>
    </row>
    <row r="2" customFormat="false" ht="31.3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95" hidden="false" customHeight="true" outlineLevel="0" collapsed="false">
      <c r="A3" s="4"/>
      <c r="B3" s="4"/>
      <c r="C3" s="4"/>
      <c r="D3" s="4"/>
      <c r="E3" s="5" t="s">
        <v>2</v>
      </c>
      <c r="F3" s="5"/>
      <c r="G3" s="5"/>
      <c r="H3" s="5"/>
      <c r="I3" s="5"/>
      <c r="J3" s="5"/>
      <c r="K3" s="5"/>
      <c r="L3" s="5"/>
      <c r="M3" s="5"/>
      <c r="N3" s="5"/>
      <c r="O3" s="5"/>
      <c r="P3" s="5"/>
      <c r="Q3" s="5"/>
      <c r="R3" s="5"/>
      <c r="S3" s="5"/>
      <c r="T3" s="5"/>
    </row>
    <row r="4" customFormat="false" ht="25.5" hidden="false" customHeight="true" outlineLevel="0" collapsed="false">
      <c r="A4" s="6"/>
      <c r="C4" s="6"/>
      <c r="E4" s="7" t="s">
        <v>3</v>
      </c>
      <c r="F4" s="7"/>
      <c r="G4" s="7"/>
      <c r="H4" s="7"/>
      <c r="I4" s="7"/>
      <c r="J4" s="7"/>
      <c r="K4" s="7"/>
      <c r="L4" s="7"/>
      <c r="M4" s="7"/>
      <c r="N4" s="7"/>
      <c r="O4" s="7"/>
      <c r="P4" s="7"/>
      <c r="Q4" s="7"/>
      <c r="R4" s="7"/>
      <c r="S4" s="7"/>
      <c r="T4" s="7"/>
    </row>
    <row r="5" customFormat="false" ht="37.7" hidden="false" customHeight="true" outlineLevel="0" collapsed="false">
      <c r="A5" s="8" t="s">
        <v>4</v>
      </c>
      <c r="B5" s="8" t="s">
        <v>5</v>
      </c>
      <c r="C5" s="8" t="s">
        <v>6</v>
      </c>
      <c r="D5" s="8" t="s">
        <v>7</v>
      </c>
      <c r="E5" s="8" t="s">
        <v>8</v>
      </c>
      <c r="F5" s="8"/>
      <c r="G5" s="8"/>
      <c r="H5" s="8"/>
      <c r="I5" s="8"/>
      <c r="J5" s="8"/>
      <c r="K5" s="8"/>
      <c r="L5" s="8"/>
      <c r="M5" s="8"/>
      <c r="N5" s="8"/>
      <c r="O5" s="8"/>
      <c r="P5" s="8"/>
      <c r="Q5" s="8" t="s">
        <v>9</v>
      </c>
      <c r="R5" s="8" t="s">
        <v>10</v>
      </c>
      <c r="S5" s="8" t="s">
        <v>11</v>
      </c>
      <c r="T5" s="8" t="s">
        <v>12</v>
      </c>
    </row>
    <row r="6" customFormat="false" ht="70.15" hidden="false" customHeight="true" outlineLevel="0" collapsed="false">
      <c r="A6" s="9" t="n">
        <v>1</v>
      </c>
      <c r="B6" s="10" t="s">
        <v>13</v>
      </c>
      <c r="C6" s="11" t="s">
        <v>14</v>
      </c>
      <c r="D6" s="11" t="s">
        <v>15</v>
      </c>
      <c r="E6" s="12" t="n">
        <v>50</v>
      </c>
      <c r="F6" s="12"/>
      <c r="G6" s="12"/>
      <c r="H6" s="12"/>
      <c r="I6" s="12"/>
      <c r="J6" s="12"/>
      <c r="K6" s="12"/>
      <c r="L6" s="12"/>
      <c r="M6" s="12"/>
      <c r="N6" s="12"/>
      <c r="O6" s="12"/>
      <c r="P6" s="12"/>
      <c r="Q6" s="13"/>
      <c r="R6" s="14" t="n">
        <f aca="false">E6*Q6</f>
        <v>0</v>
      </c>
      <c r="S6" s="15"/>
      <c r="T6" s="16" t="n">
        <f aca="false">E6*S6</f>
        <v>0</v>
      </c>
    </row>
    <row r="7" customFormat="false" ht="59.45" hidden="false" customHeight="true" outlineLevel="0" collapsed="false">
      <c r="A7" s="9" t="n">
        <v>2</v>
      </c>
      <c r="B7" s="10" t="s">
        <v>16</v>
      </c>
      <c r="C7" s="11" t="s">
        <v>14</v>
      </c>
      <c r="D7" s="11" t="s">
        <v>17</v>
      </c>
      <c r="E7" s="12" t="n">
        <v>20</v>
      </c>
      <c r="F7" s="12"/>
      <c r="G7" s="12"/>
      <c r="H7" s="12"/>
      <c r="I7" s="12"/>
      <c r="J7" s="12"/>
      <c r="K7" s="12"/>
      <c r="L7" s="12"/>
      <c r="M7" s="12"/>
      <c r="N7" s="12"/>
      <c r="O7" s="12"/>
      <c r="P7" s="12"/>
      <c r="Q7" s="13"/>
      <c r="R7" s="14" t="n">
        <f aca="false">E7*Q7</f>
        <v>0</v>
      </c>
      <c r="S7" s="15"/>
      <c r="T7" s="16" t="n">
        <f aca="false">E7*S7</f>
        <v>0</v>
      </c>
    </row>
    <row r="8" customFormat="false" ht="58.35" hidden="false" customHeight="true" outlineLevel="0" collapsed="false">
      <c r="A8" s="9" t="n">
        <v>3</v>
      </c>
      <c r="B8" s="10" t="s">
        <v>18</v>
      </c>
      <c r="C8" s="11" t="s">
        <v>19</v>
      </c>
      <c r="D8" s="11" t="s">
        <v>20</v>
      </c>
      <c r="E8" s="12" t="n">
        <v>5</v>
      </c>
      <c r="F8" s="12"/>
      <c r="G8" s="12"/>
      <c r="H8" s="12"/>
      <c r="I8" s="12"/>
      <c r="J8" s="12"/>
      <c r="K8" s="12"/>
      <c r="L8" s="12"/>
      <c r="M8" s="12"/>
      <c r="N8" s="12"/>
      <c r="O8" s="12"/>
      <c r="P8" s="12"/>
      <c r="Q8" s="13"/>
      <c r="R8" s="14" t="n">
        <f aca="false">E8*Q8</f>
        <v>0</v>
      </c>
      <c r="S8" s="15"/>
      <c r="T8" s="16" t="n">
        <f aca="false">E8*S8</f>
        <v>0</v>
      </c>
    </row>
    <row r="9" customFormat="false" ht="57" hidden="false" customHeight="true" outlineLevel="0" collapsed="false">
      <c r="A9" s="9" t="n">
        <v>4</v>
      </c>
      <c r="B9" s="10" t="s">
        <v>21</v>
      </c>
      <c r="C9" s="11" t="s">
        <v>19</v>
      </c>
      <c r="D9" s="11" t="s">
        <v>22</v>
      </c>
      <c r="E9" s="12" t="n">
        <v>10</v>
      </c>
      <c r="F9" s="12"/>
      <c r="G9" s="12"/>
      <c r="H9" s="12"/>
      <c r="I9" s="12"/>
      <c r="J9" s="12"/>
      <c r="K9" s="12"/>
      <c r="L9" s="12"/>
      <c r="M9" s="12"/>
      <c r="N9" s="12"/>
      <c r="O9" s="12"/>
      <c r="P9" s="12"/>
      <c r="Q9" s="13"/>
      <c r="R9" s="14" t="n">
        <f aca="false">E9*Q9</f>
        <v>0</v>
      </c>
      <c r="S9" s="15"/>
      <c r="T9" s="16" t="n">
        <f aca="false">E9*S9</f>
        <v>0</v>
      </c>
    </row>
    <row r="10" customFormat="false" ht="70.15" hidden="false" customHeight="true" outlineLevel="0" collapsed="false">
      <c r="A10" s="9" t="n">
        <v>5</v>
      </c>
      <c r="B10" s="10" t="s">
        <v>23</v>
      </c>
      <c r="C10" s="11" t="s">
        <v>14</v>
      </c>
      <c r="D10" s="11" t="s">
        <v>24</v>
      </c>
      <c r="E10" s="12" t="n">
        <v>20</v>
      </c>
      <c r="F10" s="12"/>
      <c r="G10" s="12"/>
      <c r="H10" s="12"/>
      <c r="I10" s="12"/>
      <c r="J10" s="12"/>
      <c r="K10" s="12"/>
      <c r="L10" s="12"/>
      <c r="M10" s="12"/>
      <c r="N10" s="12"/>
      <c r="O10" s="12"/>
      <c r="P10" s="12"/>
      <c r="Q10" s="13"/>
      <c r="R10" s="14" t="n">
        <f aca="false">E10*Q10</f>
        <v>0</v>
      </c>
      <c r="S10" s="15"/>
      <c r="T10" s="16" t="n">
        <f aca="false">E10*S10</f>
        <v>0</v>
      </c>
    </row>
    <row r="11" customFormat="false" ht="68.25" hidden="false" customHeight="true" outlineLevel="0" collapsed="false">
      <c r="A11" s="9" t="n">
        <v>6</v>
      </c>
      <c r="B11" s="10" t="s">
        <v>25</v>
      </c>
      <c r="C11" s="11" t="s">
        <v>14</v>
      </c>
      <c r="D11" s="11" t="s">
        <v>26</v>
      </c>
      <c r="E11" s="12" t="n">
        <v>20</v>
      </c>
      <c r="F11" s="12"/>
      <c r="G11" s="12"/>
      <c r="H11" s="12"/>
      <c r="I11" s="12"/>
      <c r="J11" s="12"/>
      <c r="K11" s="12"/>
      <c r="L11" s="12"/>
      <c r="M11" s="12"/>
      <c r="N11" s="12"/>
      <c r="O11" s="12"/>
      <c r="P11" s="12"/>
      <c r="Q11" s="13"/>
      <c r="R11" s="14" t="n">
        <f aca="false">E11*Q11</f>
        <v>0</v>
      </c>
      <c r="S11" s="15"/>
      <c r="T11" s="16" t="n">
        <f aca="false">E11*S11</f>
        <v>0</v>
      </c>
    </row>
    <row r="12" customFormat="false" ht="69" hidden="false" customHeight="true" outlineLevel="0" collapsed="false">
      <c r="A12" s="9" t="n">
        <v>7</v>
      </c>
      <c r="B12" s="10" t="s">
        <v>27</v>
      </c>
      <c r="C12" s="11" t="s">
        <v>14</v>
      </c>
      <c r="D12" s="11" t="s">
        <v>28</v>
      </c>
      <c r="E12" s="12" t="n">
        <v>20</v>
      </c>
      <c r="F12" s="12"/>
      <c r="G12" s="12"/>
      <c r="H12" s="12"/>
      <c r="I12" s="12"/>
      <c r="J12" s="12"/>
      <c r="K12" s="12"/>
      <c r="L12" s="12"/>
      <c r="M12" s="12"/>
      <c r="N12" s="12"/>
      <c r="O12" s="12"/>
      <c r="P12" s="12"/>
      <c r="Q12" s="13"/>
      <c r="R12" s="14" t="n">
        <f aca="false">E12*Q12</f>
        <v>0</v>
      </c>
      <c r="S12" s="15"/>
      <c r="T12" s="16" t="n">
        <f aca="false">E12*S12</f>
        <v>0</v>
      </c>
    </row>
    <row r="13" customFormat="false" ht="70.7" hidden="false" customHeight="true" outlineLevel="0" collapsed="false">
      <c r="A13" s="9" t="n">
        <v>8</v>
      </c>
      <c r="B13" s="10" t="s">
        <v>29</v>
      </c>
      <c r="C13" s="11" t="s">
        <v>14</v>
      </c>
      <c r="D13" s="11" t="s">
        <v>30</v>
      </c>
      <c r="E13" s="12" t="n">
        <v>20</v>
      </c>
      <c r="F13" s="12"/>
      <c r="G13" s="12"/>
      <c r="H13" s="12"/>
      <c r="I13" s="12"/>
      <c r="J13" s="12"/>
      <c r="K13" s="12"/>
      <c r="L13" s="12"/>
      <c r="M13" s="12"/>
      <c r="N13" s="12"/>
      <c r="O13" s="12"/>
      <c r="P13" s="12"/>
      <c r="Q13" s="13"/>
      <c r="R13" s="14" t="n">
        <f aca="false">E13*Q13</f>
        <v>0</v>
      </c>
      <c r="S13" s="15"/>
      <c r="T13" s="16" t="n">
        <f aca="false">E13*S13</f>
        <v>0</v>
      </c>
    </row>
    <row r="14" customFormat="false" ht="40.7" hidden="false" customHeight="true" outlineLevel="0" collapsed="false">
      <c r="A14" s="9" t="n">
        <v>9</v>
      </c>
      <c r="B14" s="10" t="s">
        <v>31</v>
      </c>
      <c r="C14" s="11" t="s">
        <v>14</v>
      </c>
      <c r="D14" s="11" t="s">
        <v>32</v>
      </c>
      <c r="E14" s="12" t="n">
        <v>5</v>
      </c>
      <c r="F14" s="12"/>
      <c r="G14" s="12"/>
      <c r="H14" s="12"/>
      <c r="I14" s="12"/>
      <c r="J14" s="12"/>
      <c r="K14" s="12"/>
      <c r="L14" s="12"/>
      <c r="M14" s="12"/>
      <c r="N14" s="12"/>
      <c r="O14" s="12"/>
      <c r="P14" s="12"/>
      <c r="Q14" s="13"/>
      <c r="R14" s="14" t="n">
        <f aca="false">E14*Q14</f>
        <v>0</v>
      </c>
      <c r="S14" s="15"/>
      <c r="T14" s="16" t="n">
        <f aca="false">E14*S14</f>
        <v>0</v>
      </c>
    </row>
    <row r="15" customFormat="false" ht="50.85" hidden="false" customHeight="true" outlineLevel="0" collapsed="false">
      <c r="A15" s="9" t="n">
        <v>10</v>
      </c>
      <c r="B15" s="10" t="s">
        <v>33</v>
      </c>
      <c r="C15" s="11" t="s">
        <v>14</v>
      </c>
      <c r="D15" s="11" t="s">
        <v>34</v>
      </c>
      <c r="E15" s="12" t="n">
        <v>20</v>
      </c>
      <c r="F15" s="12"/>
      <c r="G15" s="12"/>
      <c r="H15" s="12"/>
      <c r="I15" s="12"/>
      <c r="J15" s="12"/>
      <c r="K15" s="12"/>
      <c r="L15" s="12"/>
      <c r="M15" s="12"/>
      <c r="N15" s="12"/>
      <c r="O15" s="12"/>
      <c r="P15" s="12"/>
      <c r="Q15" s="13"/>
      <c r="R15" s="14" t="n">
        <f aca="false">E15*Q15</f>
        <v>0</v>
      </c>
      <c r="S15" s="15"/>
      <c r="T15" s="16" t="n">
        <f aca="false">E15*S15</f>
        <v>0</v>
      </c>
    </row>
    <row r="16" customFormat="false" ht="51.4" hidden="false" customHeight="true" outlineLevel="0" collapsed="false">
      <c r="A16" s="9" t="n">
        <v>11</v>
      </c>
      <c r="B16" s="17" t="s">
        <v>35</v>
      </c>
      <c r="C16" s="18" t="s">
        <v>36</v>
      </c>
      <c r="D16" s="18" t="s">
        <v>37</v>
      </c>
      <c r="E16" s="12" t="n">
        <v>20</v>
      </c>
      <c r="F16" s="12"/>
      <c r="G16" s="12"/>
      <c r="H16" s="12"/>
      <c r="I16" s="12"/>
      <c r="J16" s="12"/>
      <c r="K16" s="12"/>
      <c r="L16" s="12"/>
      <c r="M16" s="12"/>
      <c r="N16" s="12"/>
      <c r="O16" s="12"/>
      <c r="P16" s="12"/>
      <c r="Q16" s="13"/>
      <c r="R16" s="14" t="n">
        <f aca="false">E16*Q16</f>
        <v>0</v>
      </c>
      <c r="S16" s="15"/>
      <c r="T16" s="16" t="n">
        <f aca="false">E16*S16</f>
        <v>0</v>
      </c>
    </row>
    <row r="17" customFormat="false" ht="42" hidden="false" customHeight="true" outlineLevel="0" collapsed="false">
      <c r="A17" s="9" t="n">
        <v>12</v>
      </c>
      <c r="B17" s="17" t="s">
        <v>38</v>
      </c>
      <c r="C17" s="18" t="s">
        <v>39</v>
      </c>
      <c r="D17" s="18" t="s">
        <v>40</v>
      </c>
      <c r="E17" s="12" t="n">
        <v>10</v>
      </c>
      <c r="F17" s="12"/>
      <c r="G17" s="12"/>
      <c r="H17" s="12"/>
      <c r="I17" s="12"/>
      <c r="J17" s="12"/>
      <c r="K17" s="12"/>
      <c r="L17" s="12"/>
      <c r="M17" s="12"/>
      <c r="N17" s="12"/>
      <c r="O17" s="12"/>
      <c r="P17" s="12"/>
      <c r="Q17" s="13"/>
      <c r="R17" s="14" t="n">
        <f aca="false">E17*Q17</f>
        <v>0</v>
      </c>
      <c r="S17" s="15"/>
      <c r="T17" s="16" t="n">
        <f aca="false">E17*S17</f>
        <v>0</v>
      </c>
    </row>
    <row r="18" customFormat="false" ht="34.5" hidden="false" customHeight="true" outlineLevel="0" collapsed="false">
      <c r="A18" s="9" t="n">
        <v>13</v>
      </c>
      <c r="B18" s="17" t="s">
        <v>41</v>
      </c>
      <c r="C18" s="18" t="s">
        <v>42</v>
      </c>
      <c r="D18" s="18" t="s">
        <v>43</v>
      </c>
      <c r="E18" s="12" t="n">
        <v>100</v>
      </c>
      <c r="F18" s="12"/>
      <c r="G18" s="12"/>
      <c r="H18" s="12"/>
      <c r="I18" s="12"/>
      <c r="J18" s="12"/>
      <c r="K18" s="12"/>
      <c r="L18" s="12"/>
      <c r="M18" s="12"/>
      <c r="N18" s="12"/>
      <c r="O18" s="12"/>
      <c r="P18" s="12"/>
      <c r="Q18" s="13"/>
      <c r="R18" s="14" t="n">
        <f aca="false">E18*Q18</f>
        <v>0</v>
      </c>
      <c r="S18" s="15"/>
      <c r="T18" s="16" t="n">
        <f aca="false">E18*S18</f>
        <v>0</v>
      </c>
    </row>
    <row r="19" customFormat="false" ht="72" hidden="false" customHeight="true" outlineLevel="0" collapsed="false">
      <c r="A19" s="9" t="n">
        <v>14</v>
      </c>
      <c r="B19" s="19" t="s">
        <v>44</v>
      </c>
      <c r="C19" s="11" t="s">
        <v>14</v>
      </c>
      <c r="D19" s="11" t="s">
        <v>45</v>
      </c>
      <c r="E19" s="12" t="n">
        <v>20</v>
      </c>
      <c r="F19" s="12"/>
      <c r="G19" s="12"/>
      <c r="H19" s="12"/>
      <c r="I19" s="12"/>
      <c r="J19" s="12"/>
      <c r="K19" s="12"/>
      <c r="L19" s="12"/>
      <c r="M19" s="12"/>
      <c r="N19" s="12"/>
      <c r="O19" s="12"/>
      <c r="P19" s="12"/>
      <c r="Q19" s="13"/>
      <c r="R19" s="14" t="n">
        <f aca="false">E19*Q19</f>
        <v>0</v>
      </c>
      <c r="S19" s="15"/>
      <c r="T19" s="16" t="n">
        <f aca="false">E19*S19</f>
        <v>0</v>
      </c>
    </row>
    <row r="20" customFormat="false" ht="77.1" hidden="false" customHeight="true" outlineLevel="0" collapsed="false">
      <c r="A20" s="9" t="n">
        <v>15</v>
      </c>
      <c r="B20" s="19" t="s">
        <v>46</v>
      </c>
      <c r="C20" s="11" t="s">
        <v>14</v>
      </c>
      <c r="D20" s="11" t="s">
        <v>47</v>
      </c>
      <c r="E20" s="12" t="n">
        <v>10</v>
      </c>
      <c r="F20" s="12"/>
      <c r="G20" s="12"/>
      <c r="H20" s="12"/>
      <c r="I20" s="12"/>
      <c r="J20" s="12"/>
      <c r="K20" s="12"/>
      <c r="L20" s="12"/>
      <c r="M20" s="12"/>
      <c r="N20" s="12"/>
      <c r="O20" s="12"/>
      <c r="P20" s="12"/>
      <c r="Q20" s="13"/>
      <c r="R20" s="14" t="n">
        <f aca="false">E20*Q20</f>
        <v>0</v>
      </c>
      <c r="S20" s="15"/>
      <c r="T20" s="16" t="n">
        <f aca="false">E20*S20</f>
        <v>0</v>
      </c>
    </row>
    <row r="21" customFormat="false" ht="75.75" hidden="false" customHeight="true" outlineLevel="0" collapsed="false">
      <c r="A21" s="9" t="n">
        <v>16</v>
      </c>
      <c r="B21" s="19" t="s">
        <v>48</v>
      </c>
      <c r="C21" s="11" t="s">
        <v>14</v>
      </c>
      <c r="D21" s="11" t="s">
        <v>49</v>
      </c>
      <c r="E21" s="12" t="n">
        <v>20</v>
      </c>
      <c r="F21" s="12"/>
      <c r="G21" s="12"/>
      <c r="H21" s="12"/>
      <c r="I21" s="12"/>
      <c r="J21" s="12"/>
      <c r="K21" s="12"/>
      <c r="L21" s="12"/>
      <c r="M21" s="12"/>
      <c r="N21" s="12"/>
      <c r="O21" s="12"/>
      <c r="P21" s="12"/>
      <c r="Q21" s="13"/>
      <c r="R21" s="14" t="n">
        <f aca="false">E21*Q21</f>
        <v>0</v>
      </c>
      <c r="S21" s="15"/>
      <c r="T21" s="16" t="n">
        <f aca="false">E21*S21</f>
        <v>0</v>
      </c>
    </row>
    <row r="22" customFormat="false" ht="77.85" hidden="false" customHeight="true" outlineLevel="0" collapsed="false">
      <c r="A22" s="9" t="n">
        <v>17</v>
      </c>
      <c r="B22" s="19" t="s">
        <v>50</v>
      </c>
      <c r="C22" s="11" t="s">
        <v>14</v>
      </c>
      <c r="D22" s="11" t="s">
        <v>51</v>
      </c>
      <c r="E22" s="12" t="n">
        <v>10</v>
      </c>
      <c r="F22" s="12"/>
      <c r="G22" s="12"/>
      <c r="H22" s="12"/>
      <c r="I22" s="12"/>
      <c r="J22" s="12"/>
      <c r="K22" s="12"/>
      <c r="L22" s="12"/>
      <c r="M22" s="12"/>
      <c r="N22" s="12"/>
      <c r="O22" s="12"/>
      <c r="P22" s="12"/>
      <c r="Q22" s="13"/>
      <c r="R22" s="14" t="n">
        <f aca="false">E22*Q22</f>
        <v>0</v>
      </c>
      <c r="S22" s="15"/>
      <c r="T22" s="16" t="n">
        <f aca="false">E22*S22</f>
        <v>0</v>
      </c>
    </row>
    <row r="23" customFormat="false" ht="75.75" hidden="false" customHeight="true" outlineLevel="0" collapsed="false">
      <c r="A23" s="9" t="n">
        <v>18</v>
      </c>
      <c r="B23" s="19" t="s">
        <v>52</v>
      </c>
      <c r="C23" s="11" t="s">
        <v>14</v>
      </c>
      <c r="D23" s="11" t="s">
        <v>53</v>
      </c>
      <c r="E23" s="12" t="n">
        <v>40</v>
      </c>
      <c r="F23" s="12"/>
      <c r="G23" s="12"/>
      <c r="H23" s="12"/>
      <c r="I23" s="12"/>
      <c r="J23" s="12"/>
      <c r="K23" s="12"/>
      <c r="L23" s="12"/>
      <c r="M23" s="12"/>
      <c r="N23" s="12"/>
      <c r="O23" s="12"/>
      <c r="P23" s="12"/>
      <c r="Q23" s="13"/>
      <c r="R23" s="14" t="n">
        <f aca="false">E23*Q23</f>
        <v>0</v>
      </c>
      <c r="S23" s="15"/>
      <c r="T23" s="16" t="n">
        <f aca="false">E23*S23</f>
        <v>0</v>
      </c>
    </row>
    <row r="24" customFormat="false" ht="70.7" hidden="false" customHeight="true" outlineLevel="0" collapsed="false">
      <c r="A24" s="9" t="n">
        <v>19</v>
      </c>
      <c r="B24" s="19" t="s">
        <v>54</v>
      </c>
      <c r="C24" s="11" t="s">
        <v>14</v>
      </c>
      <c r="D24" s="11" t="s">
        <v>55</v>
      </c>
      <c r="E24" s="12" t="n">
        <v>10</v>
      </c>
      <c r="F24" s="12"/>
      <c r="G24" s="12"/>
      <c r="H24" s="12"/>
      <c r="I24" s="12"/>
      <c r="J24" s="12"/>
      <c r="K24" s="12"/>
      <c r="L24" s="12"/>
      <c r="M24" s="12"/>
      <c r="N24" s="12"/>
      <c r="O24" s="12"/>
      <c r="P24" s="12"/>
      <c r="Q24" s="13"/>
      <c r="R24" s="14" t="n">
        <f aca="false">E24*Q24</f>
        <v>0</v>
      </c>
      <c r="S24" s="15"/>
      <c r="T24" s="16" t="n">
        <f aca="false">E24*S24</f>
        <v>0</v>
      </c>
    </row>
    <row r="25" customFormat="false" ht="51.95" hidden="false" customHeight="true" outlineLevel="0" collapsed="false">
      <c r="A25" s="9" t="n">
        <v>20</v>
      </c>
      <c r="B25" s="17" t="s">
        <v>56</v>
      </c>
      <c r="C25" s="11" t="s">
        <v>57</v>
      </c>
      <c r="D25" s="18" t="s">
        <v>58</v>
      </c>
      <c r="E25" s="12" t="n">
        <v>100</v>
      </c>
      <c r="F25" s="12"/>
      <c r="G25" s="12"/>
      <c r="H25" s="12"/>
      <c r="I25" s="12"/>
      <c r="J25" s="12"/>
      <c r="K25" s="12"/>
      <c r="L25" s="12"/>
      <c r="M25" s="12"/>
      <c r="N25" s="12"/>
      <c r="O25" s="12"/>
      <c r="P25" s="12"/>
      <c r="Q25" s="13"/>
      <c r="R25" s="14" t="n">
        <f aca="false">E25*Q25</f>
        <v>0</v>
      </c>
      <c r="S25" s="15"/>
      <c r="T25" s="16" t="n">
        <f aca="false">E25*S25</f>
        <v>0</v>
      </c>
    </row>
    <row r="26" customFormat="false" ht="51.4" hidden="false" customHeight="true" outlineLevel="0" collapsed="false">
      <c r="A26" s="9" t="n">
        <v>21</v>
      </c>
      <c r="B26" s="17" t="s">
        <v>59</v>
      </c>
      <c r="C26" s="11" t="s">
        <v>57</v>
      </c>
      <c r="D26" s="18" t="s">
        <v>60</v>
      </c>
      <c r="E26" s="12" t="n">
        <v>5</v>
      </c>
      <c r="F26" s="12"/>
      <c r="G26" s="12"/>
      <c r="H26" s="12"/>
      <c r="I26" s="12"/>
      <c r="J26" s="12"/>
      <c r="K26" s="12"/>
      <c r="L26" s="12"/>
      <c r="M26" s="12"/>
      <c r="N26" s="12"/>
      <c r="O26" s="12"/>
      <c r="P26" s="12"/>
      <c r="Q26" s="13"/>
      <c r="R26" s="14" t="n">
        <f aca="false">E26*Q26</f>
        <v>0</v>
      </c>
      <c r="S26" s="15"/>
      <c r="T26" s="16" t="n">
        <f aca="false">E26*S26</f>
        <v>0</v>
      </c>
    </row>
    <row r="27" customFormat="false" ht="51.95" hidden="false" customHeight="true" outlineLevel="0" collapsed="false">
      <c r="A27" s="9" t="n">
        <v>22</v>
      </c>
      <c r="B27" s="10" t="s">
        <v>61</v>
      </c>
      <c r="C27" s="11" t="s">
        <v>14</v>
      </c>
      <c r="D27" s="11" t="s">
        <v>62</v>
      </c>
      <c r="E27" s="12" t="n">
        <v>10</v>
      </c>
      <c r="F27" s="12"/>
      <c r="G27" s="12"/>
      <c r="H27" s="12"/>
      <c r="I27" s="12"/>
      <c r="J27" s="12"/>
      <c r="K27" s="12"/>
      <c r="L27" s="12"/>
      <c r="M27" s="12"/>
      <c r="N27" s="12"/>
      <c r="O27" s="12"/>
      <c r="P27" s="12"/>
      <c r="Q27" s="13"/>
      <c r="R27" s="14" t="n">
        <f aca="false">E27*Q27</f>
        <v>0</v>
      </c>
      <c r="S27" s="15"/>
      <c r="T27" s="16" t="n">
        <f aca="false">E27*S27</f>
        <v>0</v>
      </c>
    </row>
    <row r="28" customFormat="false" ht="97.7" hidden="false" customHeight="true" outlineLevel="0" collapsed="false">
      <c r="A28" s="9" t="n">
        <v>23</v>
      </c>
      <c r="B28" s="19" t="s">
        <v>63</v>
      </c>
      <c r="C28" s="11" t="s">
        <v>64</v>
      </c>
      <c r="D28" s="11" t="s">
        <v>65</v>
      </c>
      <c r="E28" s="12" t="n">
        <v>20</v>
      </c>
      <c r="F28" s="12"/>
      <c r="G28" s="12"/>
      <c r="H28" s="12"/>
      <c r="I28" s="12"/>
      <c r="J28" s="12"/>
      <c r="K28" s="12"/>
      <c r="L28" s="12"/>
      <c r="M28" s="12"/>
      <c r="N28" s="12"/>
      <c r="O28" s="12"/>
      <c r="P28" s="12"/>
      <c r="Q28" s="13"/>
      <c r="R28" s="14" t="n">
        <f aca="false">E28*Q28</f>
        <v>0</v>
      </c>
      <c r="S28" s="15"/>
      <c r="T28" s="16" t="n">
        <f aca="false">E28*S28</f>
        <v>0</v>
      </c>
    </row>
    <row r="29" customFormat="false" ht="33.2" hidden="false" customHeight="true" outlineLevel="0" collapsed="false">
      <c r="A29" s="9" t="n">
        <v>24</v>
      </c>
      <c r="B29" s="19" t="s">
        <v>66</v>
      </c>
      <c r="C29" s="11" t="s">
        <v>14</v>
      </c>
      <c r="D29" s="11" t="s">
        <v>67</v>
      </c>
      <c r="E29" s="12" t="n">
        <v>5</v>
      </c>
      <c r="F29" s="12"/>
      <c r="G29" s="12"/>
      <c r="H29" s="12"/>
      <c r="I29" s="12"/>
      <c r="J29" s="12"/>
      <c r="K29" s="12"/>
      <c r="L29" s="12"/>
      <c r="M29" s="12"/>
      <c r="N29" s="12"/>
      <c r="O29" s="12"/>
      <c r="P29" s="12"/>
      <c r="Q29" s="13"/>
      <c r="R29" s="14" t="n">
        <f aca="false">E29*Q29</f>
        <v>0</v>
      </c>
      <c r="S29" s="15"/>
      <c r="T29" s="16" t="n">
        <f aca="false">E29*S29</f>
        <v>0</v>
      </c>
    </row>
    <row r="30" customFormat="false" ht="36.4" hidden="false" customHeight="true" outlineLevel="0" collapsed="false">
      <c r="A30" s="9" t="n">
        <v>25</v>
      </c>
      <c r="B30" s="19" t="s">
        <v>68</v>
      </c>
      <c r="C30" s="11" t="s">
        <v>69</v>
      </c>
      <c r="D30" s="11" t="s">
        <v>70</v>
      </c>
      <c r="E30" s="12" t="n">
        <v>20</v>
      </c>
      <c r="F30" s="12"/>
      <c r="G30" s="12"/>
      <c r="H30" s="12"/>
      <c r="I30" s="12"/>
      <c r="J30" s="12"/>
      <c r="K30" s="12"/>
      <c r="L30" s="12"/>
      <c r="M30" s="12"/>
      <c r="N30" s="12"/>
      <c r="O30" s="12"/>
      <c r="P30" s="12"/>
      <c r="Q30" s="13"/>
      <c r="R30" s="14" t="n">
        <f aca="false">E30*Q30</f>
        <v>0</v>
      </c>
      <c r="S30" s="15"/>
      <c r="T30" s="16" t="n">
        <f aca="false">E30*S30</f>
        <v>0</v>
      </c>
    </row>
    <row r="31" customFormat="false" ht="46.35" hidden="false" customHeight="true" outlineLevel="0" collapsed="false">
      <c r="A31" s="9" t="n">
        <v>26</v>
      </c>
      <c r="B31" s="19" t="s">
        <v>71</v>
      </c>
      <c r="C31" s="11" t="s">
        <v>69</v>
      </c>
      <c r="D31" s="11" t="s">
        <v>72</v>
      </c>
      <c r="E31" s="12" t="n">
        <v>20</v>
      </c>
      <c r="F31" s="12"/>
      <c r="G31" s="12"/>
      <c r="H31" s="12"/>
      <c r="I31" s="12"/>
      <c r="J31" s="12"/>
      <c r="K31" s="12"/>
      <c r="L31" s="12"/>
      <c r="M31" s="12"/>
      <c r="N31" s="12"/>
      <c r="O31" s="12"/>
      <c r="P31" s="12"/>
      <c r="Q31" s="13"/>
      <c r="R31" s="14" t="n">
        <f aca="false">E31*Q31</f>
        <v>0</v>
      </c>
      <c r="S31" s="15"/>
      <c r="T31" s="16" t="n">
        <f aca="false">E31*S31</f>
        <v>0</v>
      </c>
    </row>
    <row r="32" customFormat="false" ht="69.6" hidden="false" customHeight="true" outlineLevel="0" collapsed="false">
      <c r="A32" s="9" t="n">
        <v>27</v>
      </c>
      <c r="B32" s="19" t="s">
        <v>73</v>
      </c>
      <c r="C32" s="11" t="s">
        <v>14</v>
      </c>
      <c r="D32" s="11" t="s">
        <v>74</v>
      </c>
      <c r="E32" s="12" t="n">
        <v>5</v>
      </c>
      <c r="F32" s="12"/>
      <c r="G32" s="12"/>
      <c r="H32" s="12"/>
      <c r="I32" s="12"/>
      <c r="J32" s="12"/>
      <c r="K32" s="12"/>
      <c r="L32" s="12"/>
      <c r="M32" s="12"/>
      <c r="N32" s="12"/>
      <c r="O32" s="12"/>
      <c r="P32" s="12"/>
      <c r="Q32" s="13"/>
      <c r="R32" s="14" t="n">
        <f aca="false">E32*Q32</f>
        <v>0</v>
      </c>
      <c r="S32" s="15"/>
      <c r="T32" s="16" t="n">
        <f aca="false">E32*S32</f>
        <v>0</v>
      </c>
    </row>
    <row r="33" customFormat="false" ht="68.25" hidden="false" customHeight="true" outlineLevel="0" collapsed="false">
      <c r="A33" s="9" t="n">
        <v>28</v>
      </c>
      <c r="B33" s="19" t="s">
        <v>75</v>
      </c>
      <c r="C33" s="11" t="s">
        <v>76</v>
      </c>
      <c r="D33" s="11" t="s">
        <v>77</v>
      </c>
      <c r="E33" s="12" t="n">
        <v>20</v>
      </c>
      <c r="F33" s="12"/>
      <c r="G33" s="12"/>
      <c r="H33" s="12"/>
      <c r="I33" s="12"/>
      <c r="J33" s="12"/>
      <c r="K33" s="12"/>
      <c r="L33" s="12"/>
      <c r="M33" s="12"/>
      <c r="N33" s="12"/>
      <c r="O33" s="12"/>
      <c r="P33" s="12"/>
      <c r="Q33" s="13"/>
      <c r="R33" s="14" t="n">
        <f aca="false">E33*Q33</f>
        <v>0</v>
      </c>
      <c r="S33" s="15"/>
      <c r="T33" s="16" t="n">
        <f aca="false">E33*S33</f>
        <v>0</v>
      </c>
    </row>
    <row r="34" customFormat="false" ht="67.7" hidden="false" customHeight="true" outlineLevel="0" collapsed="false">
      <c r="A34" s="9" t="n">
        <v>29</v>
      </c>
      <c r="B34" s="19" t="s">
        <v>78</v>
      </c>
      <c r="C34" s="11" t="s">
        <v>14</v>
      </c>
      <c r="D34" s="11" t="s">
        <v>79</v>
      </c>
      <c r="E34" s="12" t="n">
        <v>10</v>
      </c>
      <c r="F34" s="12"/>
      <c r="G34" s="12"/>
      <c r="H34" s="12"/>
      <c r="I34" s="12"/>
      <c r="J34" s="12"/>
      <c r="K34" s="12"/>
      <c r="L34" s="12"/>
      <c r="M34" s="12"/>
      <c r="N34" s="12"/>
      <c r="O34" s="12"/>
      <c r="P34" s="12"/>
      <c r="Q34" s="13"/>
      <c r="R34" s="14" t="n">
        <f aca="false">E34*Q34</f>
        <v>0</v>
      </c>
      <c r="S34" s="15"/>
      <c r="T34" s="16" t="n">
        <f aca="false">E34*S34</f>
        <v>0</v>
      </c>
    </row>
    <row r="35" customFormat="false" ht="55.7" hidden="false" customHeight="true" outlineLevel="0" collapsed="false">
      <c r="A35" s="9" t="n">
        <v>30</v>
      </c>
      <c r="B35" s="20" t="s">
        <v>80</v>
      </c>
      <c r="C35" s="11" t="s">
        <v>14</v>
      </c>
      <c r="D35" s="11" t="s">
        <v>81</v>
      </c>
      <c r="E35" s="12" t="n">
        <v>20</v>
      </c>
      <c r="F35" s="12"/>
      <c r="G35" s="12"/>
      <c r="H35" s="12"/>
      <c r="I35" s="12"/>
      <c r="J35" s="12"/>
      <c r="K35" s="12"/>
      <c r="L35" s="12"/>
      <c r="M35" s="12"/>
      <c r="N35" s="12"/>
      <c r="O35" s="12"/>
      <c r="P35" s="12"/>
      <c r="Q35" s="13"/>
      <c r="R35" s="14" t="n">
        <f aca="false">E35*Q35</f>
        <v>0</v>
      </c>
      <c r="S35" s="15"/>
      <c r="T35" s="16" t="n">
        <f aca="false">E35*S35</f>
        <v>0</v>
      </c>
    </row>
    <row r="36" customFormat="false" ht="57" hidden="false" customHeight="true" outlineLevel="0" collapsed="false">
      <c r="A36" s="9" t="n">
        <v>31</v>
      </c>
      <c r="B36" s="19" t="s">
        <v>82</v>
      </c>
      <c r="C36" s="11" t="s">
        <v>14</v>
      </c>
      <c r="D36" s="11" t="s">
        <v>83</v>
      </c>
      <c r="E36" s="12" t="n">
        <v>20</v>
      </c>
      <c r="F36" s="12"/>
      <c r="G36" s="12"/>
      <c r="H36" s="12"/>
      <c r="I36" s="12"/>
      <c r="J36" s="12"/>
      <c r="K36" s="12"/>
      <c r="L36" s="12"/>
      <c r="M36" s="12"/>
      <c r="N36" s="12"/>
      <c r="O36" s="12"/>
      <c r="P36" s="12"/>
      <c r="Q36" s="13"/>
      <c r="R36" s="14" t="n">
        <f aca="false">E36*Q36</f>
        <v>0</v>
      </c>
      <c r="S36" s="15"/>
      <c r="T36" s="16" t="n">
        <f aca="false">E36*S36</f>
        <v>0</v>
      </c>
    </row>
    <row r="37" customFormat="false" ht="82.7" hidden="false" customHeight="true" outlineLevel="0" collapsed="false">
      <c r="A37" s="9" t="n">
        <v>32</v>
      </c>
      <c r="B37" s="10" t="s">
        <v>84</v>
      </c>
      <c r="C37" s="11" t="s">
        <v>14</v>
      </c>
      <c r="D37" s="11" t="s">
        <v>85</v>
      </c>
      <c r="E37" s="12" t="n">
        <v>10</v>
      </c>
      <c r="F37" s="12"/>
      <c r="G37" s="12"/>
      <c r="H37" s="12"/>
      <c r="I37" s="12"/>
      <c r="J37" s="12"/>
      <c r="K37" s="12"/>
      <c r="L37" s="12"/>
      <c r="M37" s="12"/>
      <c r="N37" s="12"/>
      <c r="O37" s="12"/>
      <c r="P37" s="12"/>
      <c r="Q37" s="13"/>
      <c r="R37" s="14" t="n">
        <f aca="false">E37*Q37</f>
        <v>0</v>
      </c>
      <c r="S37" s="15"/>
      <c r="T37" s="16" t="n">
        <f aca="false">E37*S37</f>
        <v>0</v>
      </c>
    </row>
    <row r="38" customFormat="false" ht="35.65" hidden="false" customHeight="true" outlineLevel="0" collapsed="false">
      <c r="A38" s="9" t="n">
        <v>33</v>
      </c>
      <c r="B38" s="19" t="s">
        <v>86</v>
      </c>
      <c r="C38" s="11" t="s">
        <v>14</v>
      </c>
      <c r="D38" s="11" t="s">
        <v>87</v>
      </c>
      <c r="E38" s="12" t="n">
        <v>20</v>
      </c>
      <c r="F38" s="12"/>
      <c r="G38" s="12" t="n">
        <v>5</v>
      </c>
      <c r="H38" s="12"/>
      <c r="I38" s="12" t="n">
        <v>5</v>
      </c>
      <c r="J38" s="12"/>
      <c r="K38" s="12"/>
      <c r="L38" s="12" t="n">
        <v>10</v>
      </c>
      <c r="M38" s="12" t="n">
        <v>5</v>
      </c>
      <c r="N38" s="12"/>
      <c r="O38" s="12"/>
      <c r="P38" s="12" t="n">
        <v>6</v>
      </c>
      <c r="Q38" s="13"/>
      <c r="R38" s="14" t="n">
        <f aca="false">E38*Q38</f>
        <v>0</v>
      </c>
      <c r="S38" s="15"/>
      <c r="T38" s="16" t="n">
        <f aca="false">E38*S38</f>
        <v>0</v>
      </c>
    </row>
    <row r="39" customFormat="false" ht="62.1" hidden="false" customHeight="true" outlineLevel="0" collapsed="false">
      <c r="A39" s="9" t="n">
        <v>34</v>
      </c>
      <c r="B39" s="10" t="s">
        <v>88</v>
      </c>
      <c r="C39" s="11" t="s">
        <v>14</v>
      </c>
      <c r="D39" s="11" t="s">
        <v>89</v>
      </c>
      <c r="E39" s="12" t="n">
        <v>50</v>
      </c>
      <c r="F39" s="12" t="n">
        <v>8</v>
      </c>
      <c r="G39" s="12"/>
      <c r="H39" s="12"/>
      <c r="I39" s="12"/>
      <c r="J39" s="12"/>
      <c r="K39" s="12" t="n">
        <v>2</v>
      </c>
      <c r="L39" s="12" t="n">
        <v>10</v>
      </c>
      <c r="M39" s="12" t="n">
        <v>5</v>
      </c>
      <c r="N39" s="12"/>
      <c r="O39" s="12"/>
      <c r="P39" s="12"/>
      <c r="Q39" s="13"/>
      <c r="R39" s="14" t="n">
        <f aca="false">E39*Q39</f>
        <v>0</v>
      </c>
      <c r="S39" s="15"/>
      <c r="T39" s="16" t="n">
        <f aca="false">E39*S39</f>
        <v>0</v>
      </c>
    </row>
    <row r="40" customFormat="false" ht="42" hidden="false" customHeight="true" outlineLevel="0" collapsed="false">
      <c r="A40" s="9" t="n">
        <v>35</v>
      </c>
      <c r="B40" s="19" t="s">
        <v>90</v>
      </c>
      <c r="C40" s="11" t="s">
        <v>14</v>
      </c>
      <c r="D40" s="11" t="s">
        <v>91</v>
      </c>
      <c r="E40" s="12" t="n">
        <v>2</v>
      </c>
      <c r="F40" s="12"/>
      <c r="G40" s="12"/>
      <c r="H40" s="12"/>
      <c r="I40" s="12"/>
      <c r="J40" s="12"/>
      <c r="K40" s="12"/>
      <c r="L40" s="12"/>
      <c r="M40" s="12"/>
      <c r="N40" s="12"/>
      <c r="O40" s="12"/>
      <c r="P40" s="12"/>
      <c r="Q40" s="13"/>
      <c r="R40" s="14" t="n">
        <f aca="false">E40*Q40</f>
        <v>0</v>
      </c>
      <c r="S40" s="15"/>
      <c r="T40" s="16" t="n">
        <f aca="false">E40*S40</f>
        <v>0</v>
      </c>
    </row>
    <row r="41" customFormat="false" ht="73.9" hidden="false" customHeight="true" outlineLevel="0" collapsed="false">
      <c r="A41" s="9" t="n">
        <v>36</v>
      </c>
      <c r="B41" s="19" t="s">
        <v>92</v>
      </c>
      <c r="C41" s="11" t="s">
        <v>14</v>
      </c>
      <c r="D41" s="11" t="s">
        <v>93</v>
      </c>
      <c r="E41" s="12" t="n">
        <v>30</v>
      </c>
      <c r="F41" s="12"/>
      <c r="G41" s="12"/>
      <c r="H41" s="12"/>
      <c r="I41" s="12"/>
      <c r="J41" s="12"/>
      <c r="K41" s="12"/>
      <c r="L41" s="12"/>
      <c r="M41" s="12"/>
      <c r="N41" s="12"/>
      <c r="O41" s="12"/>
      <c r="P41" s="12"/>
      <c r="Q41" s="13"/>
      <c r="R41" s="14" t="n">
        <f aca="false">E41*Q41</f>
        <v>0</v>
      </c>
      <c r="S41" s="15"/>
      <c r="T41" s="16" t="n">
        <f aca="false">E41*S41</f>
        <v>0</v>
      </c>
    </row>
    <row r="42" customFormat="false" ht="40.5" hidden="false" customHeight="true" outlineLevel="0" collapsed="false">
      <c r="A42" s="21" t="s">
        <v>94</v>
      </c>
      <c r="B42" s="21"/>
      <c r="C42" s="21"/>
      <c r="D42" s="21"/>
      <c r="E42" s="21"/>
      <c r="F42" s="10"/>
      <c r="G42" s="10"/>
      <c r="H42" s="10"/>
      <c r="I42" s="10"/>
      <c r="J42" s="10"/>
      <c r="K42" s="10"/>
      <c r="L42" s="10"/>
      <c r="M42" s="10"/>
      <c r="N42" s="10"/>
      <c r="O42" s="10"/>
      <c r="P42" s="10"/>
      <c r="Q42" s="10"/>
      <c r="R42" s="22" t="n">
        <f aca="false">SUM(R6:R41)</f>
        <v>0</v>
      </c>
      <c r="S42" s="23"/>
      <c r="T42" s="24" t="n">
        <f aca="false">SUM(T6:T41)</f>
        <v>0</v>
      </c>
    </row>
    <row r="43" customFormat="false" ht="14.25" hidden="false" customHeight="false" outlineLevel="0" collapsed="false">
      <c r="A43" s="25"/>
      <c r="B43" s="25"/>
      <c r="C43" s="25"/>
      <c r="D43" s="25"/>
      <c r="E43" s="25"/>
      <c r="F43" s="25"/>
      <c r="G43" s="25"/>
      <c r="H43" s="25"/>
      <c r="I43" s="25"/>
      <c r="J43" s="25"/>
      <c r="K43" s="25"/>
      <c r="L43" s="25"/>
      <c r="M43" s="25"/>
      <c r="N43" s="25"/>
      <c r="O43" s="25"/>
      <c r="P43" s="25"/>
      <c r="Q43" s="25"/>
      <c r="R43" s="26" t="s">
        <v>95</v>
      </c>
      <c r="S43" s="27"/>
      <c r="T43" s="28" t="s">
        <v>96</v>
      </c>
    </row>
    <row r="44" customFormat="false" ht="14.2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row>
    <row r="45" customFormat="false" ht="36.75" hidden="false" customHeight="true" outlineLevel="0" collapsed="false">
      <c r="A45" s="29"/>
      <c r="B45" s="30"/>
      <c r="C45" s="30"/>
      <c r="D45" s="29"/>
      <c r="E45" s="29"/>
      <c r="F45" s="29"/>
      <c r="G45" s="29"/>
      <c r="H45" s="29"/>
      <c r="I45" s="29"/>
      <c r="J45" s="29"/>
      <c r="K45" s="29"/>
      <c r="L45" s="29"/>
      <c r="M45" s="29"/>
      <c r="N45" s="29"/>
      <c r="O45" s="29"/>
      <c r="P45" s="29"/>
      <c r="Q45" s="29"/>
      <c r="R45" s="29"/>
      <c r="S45" s="29"/>
      <c r="T45" s="29"/>
    </row>
  </sheetData>
  <mergeCells count="8">
    <mergeCell ref="A1:T1"/>
    <mergeCell ref="A2:T2"/>
    <mergeCell ref="A3:B3"/>
    <mergeCell ref="C3:D3"/>
    <mergeCell ref="E3:T3"/>
    <mergeCell ref="E4:T4"/>
    <mergeCell ref="A42:E42"/>
    <mergeCell ref="B45:C45"/>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0" colorId="64" zoomScale="94" zoomScaleNormal="94" zoomScalePageLayoutView="100" workbookViewId="0">
      <selection pane="topLeft" activeCell="N14" activeCellId="0" sqref="N14"/>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2" min="2" style="1" width="4.25"/>
    <col collapsed="false" customWidth="true" hidden="false" outlineLevel="0" max="4" min="3" style="1" width="4.62"/>
    <col collapsed="false" customWidth="true" hidden="true" outlineLevel="0" max="5" min="5" style="1" width="8.86"/>
    <col collapsed="false" customWidth="true" hidden="true" outlineLevel="0" max="6" min="6" style="1" width="7.12"/>
    <col collapsed="false" customWidth="true" hidden="true" outlineLevel="0" max="7" min="7" style="1" width="8.25"/>
    <col collapsed="false" customWidth="true" hidden="true" outlineLevel="0" max="8" min="8" style="1" width="7.62"/>
    <col collapsed="false" customWidth="true" hidden="true" outlineLevel="0" max="9" min="9" style="1" width="7.49"/>
    <col collapsed="false" customWidth="true" hidden="false" outlineLevel="0" max="10" min="10" style="1" width="5.25"/>
    <col collapsed="false" customWidth="true" hidden="false" outlineLevel="0" max="11" min="11" style="1" width="4.12"/>
    <col collapsed="false" customWidth="true" hidden="false" outlineLevel="0" max="12" min="12" style="1" width="4.75"/>
    <col collapsed="false" customWidth="true" hidden="false" outlineLevel="0" max="13" min="13" style="1" width="5.87"/>
    <col collapsed="false" customWidth="true" hidden="false" outlineLevel="0" max="14" min="14" style="1" width="5.49"/>
    <col collapsed="false" customWidth="true" hidden="false" outlineLevel="0" max="15" min="15" style="1" width="3.87"/>
    <col collapsed="false" customWidth="true" hidden="false" outlineLevel="0" max="16" min="16" style="1" width="2.87"/>
    <col collapsed="false" customWidth="true" hidden="false" outlineLevel="0" max="17" min="17" style="1" width="3.62"/>
    <col collapsed="false" customWidth="true" hidden="false" outlineLevel="0" max="18" min="18" style="1" width="5.75"/>
    <col collapsed="false" customWidth="true" hidden="false" outlineLevel="0" max="19" min="19" style="1" width="4.62"/>
    <col collapsed="false" customWidth="true" hidden="false" outlineLevel="0" max="20" min="20" style="1" width="4.75"/>
    <col collapsed="false" customWidth="true" hidden="false" outlineLevel="0" max="21" min="21" style="1" width="4.12"/>
    <col collapsed="false" customWidth="true" hidden="false" outlineLevel="0" max="22" min="22" style="1" width="5.75"/>
    <col collapsed="false" customWidth="true" hidden="false" outlineLevel="0" max="23" min="23" style="1" width="5.62"/>
    <col collapsed="false" customWidth="true" hidden="false" outlineLevel="0" max="24" min="24" style="1" width="7.12"/>
    <col collapsed="false" customWidth="true" hidden="false" outlineLevel="0" max="25" min="25" style="1" width="6.87"/>
    <col collapsed="false" customWidth="true" hidden="false" outlineLevel="0" max="26" min="26" style="1" width="7.37"/>
    <col collapsed="false" customWidth="false" hidden="false" outlineLevel="0" max="257" min="27" style="1" width="8.99"/>
  </cols>
  <sheetData>
    <row r="1" customFormat="false" ht="14.25" hidden="false" customHeight="false" outlineLevel="0" collapsed="false">
      <c r="A1" s="31"/>
      <c r="B1" s="32"/>
      <c r="C1" s="32"/>
      <c r="D1" s="32"/>
      <c r="E1" s="32"/>
      <c r="F1" s="32"/>
      <c r="G1" s="32"/>
      <c r="H1" s="32"/>
      <c r="I1" s="32"/>
      <c r="J1" s="32"/>
      <c r="K1" s="32"/>
    </row>
    <row r="2" customFormat="false" ht="15" hidden="false" customHeight="false" outlineLevel="0" collapsed="false">
      <c r="A2" s="31" t="s">
        <v>97</v>
      </c>
      <c r="B2" s="33" t="n">
        <v>20</v>
      </c>
      <c r="C2" s="1" t="n">
        <v>3</v>
      </c>
      <c r="D2" s="1" t="n">
        <v>2</v>
      </c>
      <c r="J2" s="1" t="n">
        <v>10</v>
      </c>
      <c r="K2" s="1" t="n">
        <v>0</v>
      </c>
      <c r="L2" s="1" t="n">
        <v>20</v>
      </c>
      <c r="M2" s="1" t="n">
        <v>0</v>
      </c>
      <c r="N2" s="1" t="n">
        <v>0</v>
      </c>
      <c r="O2" s="1" t="n">
        <v>8</v>
      </c>
      <c r="P2" s="1" t="n">
        <v>1</v>
      </c>
      <c r="Q2" s="1" t="n">
        <v>5</v>
      </c>
      <c r="R2" s="1" t="n">
        <v>4</v>
      </c>
      <c r="S2" s="1" t="n">
        <v>4</v>
      </c>
      <c r="T2" s="1" t="n">
        <v>5</v>
      </c>
      <c r="U2" s="1" t="n">
        <v>1.5</v>
      </c>
      <c r="V2" s="1" t="n">
        <v>1.5</v>
      </c>
      <c r="W2" s="33" t="n">
        <f aca="false">SUM(C2:V2)</f>
        <v>65</v>
      </c>
      <c r="X2" s="33" t="n">
        <f aca="false">B2*W2</f>
        <v>1300</v>
      </c>
      <c r="Y2" s="1" t="n">
        <v>1300</v>
      </c>
      <c r="Z2" s="1" t="n">
        <v>700</v>
      </c>
    </row>
    <row r="3" customFormat="false" ht="15" hidden="false" customHeight="false" outlineLevel="0" collapsed="false">
      <c r="A3" s="31" t="s">
        <v>98</v>
      </c>
      <c r="B3" s="33" t="n">
        <v>20</v>
      </c>
      <c r="C3" s="1" t="n">
        <v>3</v>
      </c>
      <c r="D3" s="1" t="n">
        <v>0</v>
      </c>
      <c r="J3" s="1" t="n">
        <v>10</v>
      </c>
      <c r="K3" s="1" t="n">
        <v>0</v>
      </c>
      <c r="L3" s="1" t="n">
        <v>20</v>
      </c>
      <c r="M3" s="1" t="n">
        <v>20</v>
      </c>
      <c r="N3" s="1" t="n">
        <v>3.5</v>
      </c>
      <c r="O3" s="1" t="n">
        <v>8</v>
      </c>
      <c r="P3" s="1" t="n">
        <v>0</v>
      </c>
      <c r="Q3" s="1" t="n">
        <v>0</v>
      </c>
      <c r="R3" s="1" t="n">
        <v>0</v>
      </c>
      <c r="S3" s="1" t="n">
        <v>0</v>
      </c>
      <c r="T3" s="1" t="n">
        <v>0</v>
      </c>
      <c r="U3" s="1" t="n">
        <v>0</v>
      </c>
      <c r="V3" s="1" t="n">
        <v>0</v>
      </c>
      <c r="W3" s="33" t="n">
        <f aca="false">SUM(C3:V3)</f>
        <v>64.5</v>
      </c>
      <c r="X3" s="33" t="n">
        <f aca="false">B3*W3</f>
        <v>1290</v>
      </c>
      <c r="Y3" s="1" t="n">
        <v>1300</v>
      </c>
      <c r="Z3" s="1" t="n">
        <v>700</v>
      </c>
    </row>
    <row r="4" customFormat="false" ht="15" hidden="false" customHeight="false" outlineLevel="0" collapsed="false">
      <c r="A4" s="31" t="s">
        <v>99</v>
      </c>
      <c r="B4" s="33" t="n">
        <v>10</v>
      </c>
      <c r="C4" s="1" t="n">
        <v>3</v>
      </c>
      <c r="D4" s="1" t="n">
        <v>2</v>
      </c>
      <c r="J4" s="1" t="n">
        <v>10</v>
      </c>
      <c r="K4" s="1" t="n">
        <v>6</v>
      </c>
      <c r="L4" s="1" t="n">
        <v>20</v>
      </c>
      <c r="M4" s="1" t="n">
        <v>0</v>
      </c>
      <c r="N4" s="1" t="n">
        <v>0</v>
      </c>
      <c r="O4" s="1" t="n">
        <v>8</v>
      </c>
      <c r="P4" s="1" t="n">
        <v>1</v>
      </c>
      <c r="Q4" s="1" t="n">
        <v>5</v>
      </c>
      <c r="R4" s="1" t="n">
        <v>0</v>
      </c>
      <c r="S4" s="1" t="n">
        <v>0</v>
      </c>
      <c r="T4" s="1" t="n">
        <v>0</v>
      </c>
      <c r="U4" s="1" t="n">
        <v>0</v>
      </c>
      <c r="V4" s="1" t="n">
        <v>0</v>
      </c>
      <c r="W4" s="33" t="n">
        <f aca="false">SUM(C4:V4)</f>
        <v>55</v>
      </c>
      <c r="X4" s="33" t="n">
        <f aca="false">B4*W4</f>
        <v>550</v>
      </c>
      <c r="Y4" s="1" t="n">
        <v>600</v>
      </c>
      <c r="Z4" s="1" t="n">
        <v>400</v>
      </c>
    </row>
    <row r="5" customFormat="false" ht="14.25" hidden="false" customHeight="false" outlineLevel="0" collapsed="false">
      <c r="Y5" s="1" t="n">
        <f aca="false">SUM(Y2:Y4)</f>
        <v>3200</v>
      </c>
      <c r="Z5" s="1" t="n">
        <f aca="false">SUM(Z2:Z4)</f>
        <v>1800</v>
      </c>
    </row>
    <row r="6" customFormat="false" ht="14.25" hidden="false" customHeight="false" outlineLevel="0" collapsed="false">
      <c r="Z6" s="1" t="n">
        <f aca="false">Y5+Z5</f>
        <v>5000</v>
      </c>
    </row>
    <row r="17" customFormat="false" ht="14.25" hidden="false" customHeight="false" outlineLevel="0" collapsed="false">
      <c r="K17" s="34" t="s">
        <v>100</v>
      </c>
      <c r="R17" s="1" t="n">
        <v>35</v>
      </c>
    </row>
    <row r="18" customFormat="false" ht="14.25" hidden="false" customHeight="false" outlineLevel="0" collapsed="false">
      <c r="K18" s="0"/>
    </row>
    <row r="19" customFormat="false" ht="14.25" hidden="false" customHeight="false" outlineLevel="0" collapsed="false">
      <c r="K19" s="34" t="s">
        <v>101</v>
      </c>
    </row>
    <row r="20" customFormat="false" ht="14.25" hidden="false" customHeight="false" outlineLevel="0" collapsed="false">
      <c r="K20" s="34" t="s">
        <v>102</v>
      </c>
    </row>
    <row r="21" customFormat="false" ht="14.25" hidden="false" customHeight="false" outlineLevel="0" collapsed="false">
      <c r="K21" s="0" t="s">
        <v>103</v>
      </c>
    </row>
    <row r="22" customFormat="false" ht="14.25" hidden="false" customHeight="false" outlineLevel="0" collapsed="false">
      <c r="K22" s="0"/>
    </row>
    <row r="23" customFormat="false" ht="14.25" hidden="false" customHeight="false" outlineLevel="0" collapsed="false">
      <c r="K23" s="0" t="s">
        <v>104</v>
      </c>
    </row>
    <row r="26" customFormat="false" ht="30" hidden="false" customHeight="false" outlineLevel="0" collapsed="false">
      <c r="K26" s="35" t="s">
        <v>105</v>
      </c>
    </row>
    <row r="27" customFormat="false" ht="14.25" hidden="false" customHeight="false" outlineLevel="0" collapsed="false">
      <c r="K27" s="0" t="s">
        <v>106</v>
      </c>
      <c r="Z27" s="1" t="n">
        <v>40</v>
      </c>
    </row>
  </sheetData>
  <hyperlinks>
    <hyperlink ref="K17" r:id="rId1" display="Słownik ortograficzny PWN z wymową (oprawa miękka)"/>
    <hyperlink ref="K19" r:id="rId2" display="Aleksandra Kubiak-Sokół (oprac.)"/>
    <hyperlink ref="K20" r:id="rId3" display="Wydawnictwo Naukowe PW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3:01:29Z</dcterms:created>
  <dc:creator>OHP</dc:creator>
  <dc:description/>
  <dc:language>en-US</dc:language>
  <cp:lastModifiedBy>karolina</cp:lastModifiedBy>
  <cp:lastPrinted>2019-04-24T10:26:59Z</cp:lastPrinted>
  <dcterms:modified xsi:type="dcterms:W3CDTF">2019-05-30T08:42:06Z</dcterms:modified>
  <cp:revision>0</cp:revision>
  <dc:subject/>
  <dc:title/>
</cp:coreProperties>
</file>