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niosek" sheetId="1" state="visible" r:id="rId2"/>
    <sheet name="Wzór 1" sheetId="2" state="visible" r:id="rId3"/>
    <sheet name="Wzór 2" sheetId="3" state="visible" r:id="rId4"/>
    <sheet name="Wzór 3" sheetId="4" state="visible" r:id="rId5"/>
  </sheets>
  <definedNames>
    <definedName function="false" hidden="false" localSheetId="3" name="_xlnm.Print_Area" vbProcedure="false">'Wzór 3'!$A$1:$I$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30">
  <si>
    <t xml:space="preserve">Wniosek </t>
  </si>
  <si>
    <t xml:space="preserve">Nazwa kosztu</t>
  </si>
  <si>
    <t xml:space="preserve">Kategoria podlegająca limitom</t>
  </si>
  <si>
    <t xml:space="preserve">Ilość</t>
  </si>
  <si>
    <t xml:space="preserve">J.m.</t>
  </si>
  <si>
    <t xml:space="preserve">Cena jednostkowa</t>
  </si>
  <si>
    <t xml:space="preserve">RAZEM</t>
  </si>
  <si>
    <t xml:space="preserve">Opis, uzasadnienie, specyfikacja i parametry kosztu w danej kategorii</t>
  </si>
  <si>
    <t xml:space="preserve">Stojak na mapy</t>
  </si>
  <si>
    <t xml:space="preserve">szt</t>
  </si>
  <si>
    <r>
      <rPr>
        <sz val="10"/>
        <rFont val="Arial"/>
        <family val="2"/>
        <charset val="238"/>
      </rPr>
      <t xml:space="preserve">Używanie map zwiększy efektywność zajęć, a stojaki usprawnią pracę z uczniami. </t>
    </r>
    <r>
      <rPr>
        <b val="true"/>
        <sz val="10"/>
        <rFont val="Arial"/>
        <family val="2"/>
        <charset val="238"/>
      </rPr>
      <t xml:space="preserve">Stojak do map - Jednopunktowy z regulacją wysokości </t>
    </r>
  </si>
  <si>
    <t xml:space="preserve">Globus - konturowy</t>
  </si>
  <si>
    <t xml:space="preserve">Globus konturowy umożliwiający uczniowi lepsze zrozumienie funkcjonowania i rozmieszczenia zjawisk oraz procesów na Ziemi. Globus konturowy średnica 25cm</t>
  </si>
  <si>
    <t xml:space="preserve">Zestaw zadań geograficznych</t>
  </si>
  <si>
    <r>
      <rPr>
        <sz val="10"/>
        <rFont val="Arial"/>
        <family val="2"/>
        <charset val="238"/>
      </rPr>
      <t xml:space="preserve">Zestaw 10 publikacji umożliwiających prawidłowy przebieg ćwiczeń z zakresu geogarfii i kartografii)    Geografia. Matura 2019. Testy i arkusze. Zakres rozszerzony wyd. Operon </t>
    </r>
    <r>
      <rPr>
        <b val="true"/>
        <sz val="10"/>
        <rFont val="Arial"/>
        <family val="2"/>
        <charset val="238"/>
      </rPr>
      <t xml:space="preserve">LUB PRODUKT RÓWNOWAŻNY</t>
    </r>
  </si>
  <si>
    <t xml:space="preserve">Zestaw papierniczy</t>
  </si>
  <si>
    <t xml:space="preserve">(papier do ksero, drukarki oraz papier kredowy do druku map i kolorów) A4</t>
  </si>
  <si>
    <t xml:space="preserve">Zestaw map ściennych niezbednych do prowadzenia zajęć</t>
  </si>
  <si>
    <t xml:space="preserve">zestaw</t>
  </si>
  <si>
    <t xml:space="preserve">Mapa ścienna - Podział Polityczny Świata 2 szt. Mapa ścienna - Świat Fizyczny 1 szt.,Mapa fizyczna Polski 1 szt. , Mapa Administracyjna Polski 1 szt., Mapa ścienna - Płyty tektoniczne Ziemi 1 szt.</t>
  </si>
  <si>
    <t xml:space="preserve">L.p.</t>
  </si>
  <si>
    <t xml:space="preserve">Wnioskowane dofinansowanie</t>
  </si>
  <si>
    <t xml:space="preserve">% dofinansowania</t>
  </si>
  <si>
    <t xml:space="preserve">Zadanie 1 </t>
  </si>
  <si>
    <t xml:space="preserve">Gimnazjum nr 1</t>
  </si>
  <si>
    <t xml:space="preserve">1.</t>
  </si>
  <si>
    <t xml:space="preserve">zajęcia rozwijające umiejetność uczenia się w świecie teatru</t>
  </si>
  <si>
    <t xml:space="preserve">godzina</t>
  </si>
  <si>
    <t xml:space="preserve">2 grupy 5 osobowe po 2 godziny przez 60 tygodni</t>
  </si>
  <si>
    <t xml:space="preserve">2.</t>
  </si>
  <si>
    <t xml:space="preserve">Zestaw książek</t>
  </si>
  <si>
    <t xml:space="preserve">zestaw 18 książek specjalistycznych poszerzących wiedzę na temat logopedii, technik szybkiego czytania, diagnozy dysfunkcji językowych, trudności w nauce mówienia, czytania, pozwalające uczniowi pokonać zdiagnozowane trudności.</t>
  </si>
  <si>
    <t xml:space="preserve">3. </t>
  </si>
  <si>
    <t xml:space="preserve">Testy czytania ze zrozumieniem.</t>
  </si>
  <si>
    <t xml:space="preserve">sztuka</t>
  </si>
  <si>
    <t xml:space="preserve">Uczeń doskonali sprawność analizy i interpretacji tekstów kultury, doskonali umiejetność techniki czytania i rozumienia.</t>
  </si>
  <si>
    <t xml:space="preserve">4.</t>
  </si>
  <si>
    <t xml:space="preserve">Warsztaty teatralne w teatrze w Bielsku - Białej.</t>
  </si>
  <si>
    <t xml:space="preserve">Transport dla 10 osób 100 zł, warsztaty 300 zł, uczeń poznaje historię i kulturę teatru, doskonali umiejetności wymowy, uczenia się, aktorstwa, pisania scenariuszy poprzez zajęcia ze specjalistami. </t>
  </si>
  <si>
    <t xml:space="preserve">5.</t>
  </si>
  <si>
    <t xml:space="preserve">Wyjazd do Teatru Polskiego i Teatru Banialuka w Bielsku - Białej.</t>
  </si>
  <si>
    <t xml:space="preserve">Transport dla 10 osób 100 zł, bilety za spektakl 300 zł dla 20 osób, uczeń uczy się poprzez udział w kulturze i naśladowanie specjalistów.</t>
  </si>
  <si>
    <t xml:space="preserve">6.</t>
  </si>
  <si>
    <t xml:space="preserve">Zajęcia rozwijające kompetencje informatyczne - oblicza grafiki, projekty grafiki użytkowej, druki na różnych materiałach..</t>
  </si>
  <si>
    <t xml:space="preserve">Tablet graficzny.</t>
  </si>
  <si>
    <t xml:space="preserve">Uczniowie będą wykonywać projekty graficzne za pomocą komputerowych programów graficznych.</t>
  </si>
  <si>
    <t xml:space="preserve">8.</t>
  </si>
  <si>
    <t xml:space="preserve">Pentdrive.</t>
  </si>
  <si>
    <t xml:space="preserve">Pentdrive o dużej pojemności, każdy uczeń będzie zapisywał swoje projekty, gdyż tablety będą wykorzystywane przez 2 grupy.</t>
  </si>
  <si>
    <t xml:space="preserve">9. </t>
  </si>
  <si>
    <t xml:space="preserve">Skaner</t>
  </si>
  <si>
    <t xml:space="preserve">Uczniowie będą skanować, a potem drukować  odbitki graficzne  na różnych materiałach.</t>
  </si>
  <si>
    <t xml:space="preserve">10.</t>
  </si>
  <si>
    <t xml:space="preserve">tusze do drukatki.</t>
  </si>
  <si>
    <t xml:space="preserve">Uczniowie będą drukować  odbitki graficzne i swoje projekty.</t>
  </si>
  <si>
    <t xml:space="preserve">11.</t>
  </si>
  <si>
    <t xml:space="preserve">Rękawiczki gumowe.</t>
  </si>
  <si>
    <t xml:space="preserve">zabezpieczenie podczas odbitek graficznych na linorytach.</t>
  </si>
  <si>
    <t xml:space="preserve">12.</t>
  </si>
  <si>
    <t xml:space="preserve">Papier do druku.</t>
  </si>
  <si>
    <t xml:space="preserve">bloki techniczne, papier ksero kolorowy - zestawy potrzrebne do druku projektów graficznych.</t>
  </si>
  <si>
    <t xml:space="preserve">13.</t>
  </si>
  <si>
    <t xml:space="preserve">Farby drukarskie i akrylowe do tkanin.</t>
  </si>
  <si>
    <t xml:space="preserve">10 farb akrylowych i 10 do tkanin potrzebne do tworzenia projektów na różnych materiałach - koszulkach, tkaninach, tekturach itp..</t>
  </si>
  <si>
    <t xml:space="preserve">14.</t>
  </si>
  <si>
    <t xml:space="preserve">Markery do tkanin jasnych.</t>
  </si>
  <si>
    <t xml:space="preserve">Projekty na różnych materiałach.</t>
  </si>
  <si>
    <t xml:space="preserve">15.</t>
  </si>
  <si>
    <t xml:space="preserve">Wałek do linorytu.</t>
  </si>
  <si>
    <t xml:space="preserve">akcesoria potrzebne do wykonywania linorytów.</t>
  </si>
  <si>
    <t xml:space="preserve">16.</t>
  </si>
  <si>
    <t xml:space="preserve">Warsztaty typograficzne w Muzeum Drukarstwa w Cieszynie. </t>
  </si>
  <si>
    <t xml:space="preserve">Transport dla 10 osób 100 zł, warsztaty i zwiedzanie muzeum 350 zł, uczeń poznaje stare i nowe techniki typograficzne.</t>
  </si>
  <si>
    <t xml:space="preserve">17.</t>
  </si>
  <si>
    <t xml:space="preserve">Zajęcia rozwijające kompetencje prospołeczne i obywatelskie - historia i kultura naszego narodu w kontekście Unii Europejskiej.</t>
  </si>
  <si>
    <t xml:space="preserve">4 grupy 5 osobowe po 2 godziny przez 60 tygodni</t>
  </si>
  <si>
    <t xml:space="preserve">18.</t>
  </si>
  <si>
    <t xml:space="preserve">Książki.</t>
  </si>
  <si>
    <t xml:space="preserve">książki i albumy związane z historią naszego regionu.</t>
  </si>
  <si>
    <t xml:space="preserve">19.</t>
  </si>
  <si>
    <t xml:space="preserve">Artykuły papiernicze.</t>
  </si>
  <si>
    <t xml:space="preserve">w skład zestawu wchodzą (papier, papier fotograficzny, różnorodne materiały piśmiennicze, flamastry, cienkopisy, długopisy, markery, segregatory, albumy, płyty CD, pentdrive, magnesy, koszulki, teczki itp..) potrzebne do wykonywania podczas zajęć albumów i prac o historii i kulturze naszego regionu.</t>
  </si>
  <si>
    <t xml:space="preserve">20.</t>
  </si>
  <si>
    <t xml:space="preserve">Antyramy</t>
  </si>
  <si>
    <t xml:space="preserve">Uczniowie będą prezentować swoje prace wykonane podczas zajęć.</t>
  </si>
  <si>
    <t xml:space="preserve">21.</t>
  </si>
  <si>
    <t xml:space="preserve">Tablica.</t>
  </si>
  <si>
    <t xml:space="preserve">22.</t>
  </si>
  <si>
    <t xml:space="preserve">Organizacja konkursu fotograficznego.</t>
  </si>
  <si>
    <t xml:space="preserve">catering dla 12 osób 225 zł, nagrody 3 tablety po 300 zł, konkurs przeznaczony jest dla uczestników zajęć, zdjęcia prezentujące historię i kulturę naszego kraju.</t>
  </si>
  <si>
    <t xml:space="preserve">23. </t>
  </si>
  <si>
    <t xml:space="preserve">Trzydniowa wycieczka - Szlakiem Piastów - Kruszwica - Biskupin - Poznań - Gniezno.</t>
  </si>
  <si>
    <t xml:space="preserve">45 osób i 5 opiekunów, 450 zł/ osobę wg stawek biur podróży (przejazd, opieka pilota, noclegi, wyzywienie, przewodnicy, wstepy, opłaty parkingowe, ubezpieczenie) Uczniowie poznają miejsca, gdzie rodziła się historia i kultura naszego kraju.</t>
  </si>
  <si>
    <t xml:space="preserve">24.</t>
  </si>
  <si>
    <t xml:space="preserve">Zamek Króleski na Wawelu.</t>
  </si>
  <si>
    <t xml:space="preserve">10 osób i 2 opiekunów, 150 zł/ osobę wg stawek biur podróży (przejazd, , wyzywienie, przewodnicy, wstepy, opłaty parkingowe, ubezpieczenie) Uczniowie poznają siedzibę Królów Polski, gdzie decydowano o ważnych sprawach naszego kraju.</t>
  </si>
  <si>
    <t xml:space="preserve">25.</t>
  </si>
  <si>
    <t xml:space="preserve">Warsztaty w Muzeum w Żywcu.</t>
  </si>
  <si>
    <t xml:space="preserve">Uczniowie ponają historię i kulturę </t>
  </si>
  <si>
    <t xml:space="preserve">suma 1</t>
  </si>
  <si>
    <t xml:space="preserve">Zadanie 2</t>
  </si>
  <si>
    <t xml:space="preserve">suma 2</t>
  </si>
  <si>
    <t xml:space="preserve">Zadanie 3</t>
  </si>
  <si>
    <t xml:space="preserve">suma 3</t>
  </si>
  <si>
    <t xml:space="preserve">Zadanie 4</t>
  </si>
  <si>
    <t xml:space="preserve">Środek trwały</t>
  </si>
  <si>
    <t xml:space="preserve">komplet</t>
  </si>
  <si>
    <t xml:space="preserve">Usługi zlecone</t>
  </si>
  <si>
    <t xml:space="preserve">Cross-finansing</t>
  </si>
  <si>
    <t xml:space="preserve">suma 4</t>
  </si>
  <si>
    <t xml:space="preserve">usługa</t>
  </si>
  <si>
    <t xml:space="preserve">Wkład rzeczowy</t>
  </si>
  <si>
    <t xml:space="preserve">Zadanie 5</t>
  </si>
  <si>
    <t xml:space="preserve">osoba</t>
  </si>
  <si>
    <t xml:space="preserve">Wydatki poza obszarem UE</t>
  </si>
  <si>
    <t xml:space="preserve">godzina  lekcyjna</t>
  </si>
  <si>
    <t xml:space="preserve">suma 5</t>
  </si>
  <si>
    <t xml:space="preserve">dzień</t>
  </si>
  <si>
    <t xml:space="preserve">Zadanie 6</t>
  </si>
  <si>
    <t xml:space="preserve">osobodzień</t>
  </si>
  <si>
    <t xml:space="preserve">miesiąc</t>
  </si>
  <si>
    <t xml:space="preserve">etat</t>
  </si>
  <si>
    <t xml:space="preserve">suma 6</t>
  </si>
  <si>
    <t xml:space="preserve">kilometr</t>
  </si>
  <si>
    <t xml:space="preserve">moduł</t>
  </si>
  <si>
    <t xml:space="preserve">Dofinansowanie do kosztów bezpośrednich</t>
  </si>
  <si>
    <t xml:space="preserve">Zajęcia wyrównawcze</t>
  </si>
  <si>
    <t xml:space="preserve">J. angielski – 4 g. 5h/tyg. 150h, 28K, 4M</t>
  </si>
  <si>
    <t xml:space="preserve">h</t>
  </si>
  <si>
    <t xml:space="preserve">J. niemiecki – 3g. 4h/tyg. 120h, 13K, 3M</t>
  </si>
  <si>
    <t xml:space="preserve">J. francuski – 1g. 2h/tyg. 60h, 5K, 0M</t>
  </si>
  <si>
    <t xml:space="preserve">Fizyka – 1g. 4h/tyg. 120h, 3K, 3M</t>
  </si>
  <si>
    <t xml:space="preserve">Geografia 1g. 2h/tyg. 60h, 5K, 5M</t>
  </si>
  <si>
    <t xml:space="preserve">Informatyka 1g. 2h/tyg. 60h, 4K, 4M</t>
  </si>
  <si>
    <t xml:space="preserve">Zajęcia rozwijajace</t>
  </si>
  <si>
    <t xml:space="preserve">Biologia – 6g. 6h/tyg. 180h, 48K, 7M</t>
  </si>
  <si>
    <t xml:space="preserve">Matematyka 14g. 18h/tyg. 540h, 71K, 33M</t>
  </si>
  <si>
    <t xml:space="preserve">j. angielski 9g. 9h/tyg. 270h, 40K, 36M</t>
  </si>
  <si>
    <t xml:space="preserve">j. niemiecki 2g. 2h/tyg. 60h, 10K, 10M</t>
  </si>
  <si>
    <t xml:space="preserve">j. francuski 1g. 2h/tyg. 60h, 5K, OM</t>
  </si>
  <si>
    <t xml:space="preserve">Doskonalenie umiejętności i kompetencji zawodowych nauczycieli </t>
  </si>
  <si>
    <t xml:space="preserve">Studia Podyplomowe: Wychowanie Fizyczne</t>
  </si>
  <si>
    <t xml:space="preserve">studia</t>
  </si>
  <si>
    <t xml:space="preserve">uzasadnić</t>
  </si>
  <si>
    <t xml:space="preserve">Studia podyplomowe – Informatyka dla nauczycieli </t>
  </si>
  <si>
    <t xml:space="preserve">"Radzę sobie oraz lepiej" - Realizacja zjęć wyrównawczych</t>
  </si>
  <si>
    <t xml:space="preserve">Zajęcia wyrównawcze 
-wspomaganie wszechstronnego i harmonijnego rozwoju ucznia. Nabywanie umiejętności czytania, pisania i liczenia
- wyrównywanie braków w wiadomościach i umiejętnościach szkolnych                          -kształcenie umiejętności czytania, pisania, i liczenia poprzez ćwiczenia koncentracji uwagi, rozwijanie spostrzegawczości, usprawnianie koordynacji wzrokowej, rozwijanie percepcji słuchowej.
</t>
  </si>
  <si>
    <t xml:space="preserve">"Radzę sobie oraz lepiej" - Zakup pomocy dydaktycznych </t>
  </si>
  <si>
    <t xml:space="preserve">plansze do początkowej nauki czytania,  „Małymi kroczkami” ćw. do zajęć wyrównawczych 5 szt., gwoździe i kratki do mozaiki, Zegar magnetyczny, „Mój pierwszy słownik ortografii” GREG – 5 szt., Gra „1,2,3! Szukam”  EGMONT- „Logico Piccolo” , „ Czytam i spostrzegam”, - „ Bohaterowie naszych lektur” 5 szt
Papier ksero ( 10 ryz) Pomoce są niezbędne do prowadzenia zajęć  w kl. I do wspomagania wszechstronnego i harmonijnego rozwoju ucznia, nabywania umiejętności czytania, pisania i liczenia poprzez ćwiczenia koncentracji uwagi, rozwijanie spostrzegawczości, usprawnianie koordynacji wzrokowej, rozwijanie percepcji słuchowej.
</t>
  </si>
  <si>
    <t xml:space="preserve">„Mój kolorowy świat”- zajęcia plastyczno- techniczne </t>
  </si>
  <si>
    <t xml:space="preserve">„Mój kolorowy świat”- zajęcia plastyczno- techniczne dla dzieci, które wykazują zainteresowanie tą dziedziną aktywności, czerpią zadowolenie z faktu tworzenia prac plastycznych, technicznych, a także wykazują chęć uczestniczenia w dodatkowych </t>
  </si>
  <si>
    <t xml:space="preserve">„Mój kolorowy świat”- zakup zestawu pomocy dydaktycznych</t>
  </si>
  <si>
    <t xml:space="preserve">Zestaw stolikowy kredek (60 szt.) 2 zestawy, Zestaw papierów podstawowych,  Blok techniczny biały A4-7 szt.,Blok techniczny z kolorowymi kartkami A4- 7 szt., krepina metalizowana (18 arkuszy), Bibuła karbowana kolorowa, (15 szt.), Tektura falista 3D mix (10 arkuszy), Nożyczki szkolne (10 szt.), 1 zestaw, Klej czarodziejski 1000 g, 1 szt., Kleje w sztyfcie (25 szt.), Klej do filcu, 1 szt., Mały pistolet do kleju, 1 szt., Sztyfty do pistoletu do kleju(10 szt.), Tempera 6 l (6 szt.), farby do malowania palcami (4 x 125 ml), Zestaw farb witrażowych na 4 pory roku(7szt.), Farby do ceramiki (6 szt.),  Zestaw z serwetkami- decoupage, (5 farb), Zestaw pędzli do malowania (24szt.), Plastelina zestaw przedszkolny, (12 kolorów po 15 szt.), Fartuszki bez rękawków (10 szt.), Kółka do origami-zestaw mix duży, Filcowe arkusze (7 arkuszy), Folia piankowa (15 kolorów), Kubeczki na farby (10 szt), Zestaw dżetów różnokolorowych (6szt.),kulki styropianowe małe (10 szt), Pompony (100 szt.), Brokatowe druciki kreatywne mix (24 szt.), Drewniany kwiatek do dekorowania, 7 szt., Kolorowe piórka, 1 szt., Samoprzylepne duże oczka (100szt.), Tasiemki samoprzylepne (5 motywów), Rafia naturalna żółta,1 szt., Blejtram biały 20 x 30 cm,  7 szt.,  Glina biała samoutwardzalna, 7 szt., Podkładka duża, 7 szt. Materiały potrzebne są do prowadzenia zajęc plastyczno-technicznych dla dzieci,celem których jest rozwijanie indywidualnych zainteresowań i uzdolnień uczniów z zakresu aktywności twórczej, kształtowanie posługiwania się różnymi narzędziami i materiałami plastycznymi
oraz rozwijanie sprawności manualnej i percepcyjnej.
</t>
  </si>
  <si>
    <t xml:space="preserve">Szafa plastyczna</t>
  </si>
  <si>
    <t xml:space="preserve">"Zdobywcy wiedzy" realizacja zajęć wyrównawczych</t>
  </si>
  <si>
    <t xml:space="preserve">Głównym celem zajęć jest stopniowe wyrównywanie braków 
w wiadomościach i umiejętnościach uczniów, mających trudności szkolne, zachęcenie ich do zwiększenia wysiłku 
w uczeniu się, wyrabianie poczucia własnej wartości.
Treści kształcenia odnosić się będą się do edukacji polonistycznej i matematycznej. Celem jest uzupełnianie poszczególnych partii materiału dodatkowymi ćwiczeniami, pobudzanie rozwoju umysłowego dziecka, wzbudzanie pozytywnej wiary w swoje możliwości oraz usprawnianie mowy dzieci i zapobieganie trudnościom w nauce.
</t>
  </si>
  <si>
    <t xml:space="preserve">"Zdobywcy wiedzy" zakup pomocy dydaktycznych</t>
  </si>
  <si>
    <t xml:space="preserve">Karty pracy na zajęcia wyrównawcze 7 szt., Ćwiczenia wyrównawcze dla uczniów z trudnościami w nauce czytania i pisania 7 sztuk, Trening koncentracji. Jak rozwijać uwagę i pamięć dziecka 1.szt., Uwaga. Koncentruję się. Ćwiczenia na koncentrację i spostrzegawczość dla najmłodszych 7 szt., 
Ćwiczenia grafomotoryczne. Klasa II-III. 7 szt. 
Zeszyty w trzy linie – 21 szt. Ćwiczenia matematyczne i logiczne. Karty pracy na zajęcia wyrównawcze dla klas I-III 
Kostki ze znakami matematycznymi, 7 szt., Bingo. Dodawanie i odejmowanie do 100, 2 szt., Bingo. Mnożenie i dzielenie do 100. Pomoce dydaktyczne niezbędne są prowadzenia zajęć w celu wyrównywanie braków w wiadomościach i umiejętnościach uczniów, mających trudności szkolne poprzez dodatkową pracę nad stymulacją, usprawnianiem, doskonaleniem procesów analityczno - syntetycznych, funkcji słuchowej i wzrokowej, koordynacji wzrokowo- ruchowej, sprawności grafomotorycznej, koncentracji uwagi oraz wdrażanie do czynnego uczestnictwa w pracy zespołu.</t>
  </si>
  <si>
    <t xml:space="preserve">"Zdobywcy wiedzy" - Realizacja zajęć wyjadowych - Bielsko-Biała</t>
  </si>
  <si>
    <t xml:space="preserve">wyjazd</t>
  </si>
  <si>
    <t xml:space="preserve">"Matematyka na plus" Realizacja zajęcia dydaktyczno-wyrównawcze </t>
  </si>
  <si>
    <t xml:space="preserve">Zajęcia dydaktyczno-wyrównawcze z edukacji matematycznej przeznaczone są dla uczniów klas początkowych, u których stwierdzono obniżony poziom umiejętności matematycznych.
Cel główny:
- Podniesienie poziomu umiejętności matematycznych uczniów klas początkowych i ograniczanie pierwszych symptomów trudności szkolnych. 
Cele edukacyjne zajęć:
- Wdrażanie do samodzielności, odpowiedzialności, współpracy;
- Pogłębianie wiary we własne możliwości;
- Zachęcanie do aktywności i pokonywania trudności;
- Kształtowanie pojęcia sukcesu i umożliwienie dziecku przeżycia go;
- Stworzenie przyjaznej atmosfery w celu rozładowania napięć;
- Pobudzanie i rozwijanie wyobraźni;
- Utrwalanie podstawowych pojęć matematycznych;
- Rozwijanie logicznego myślenia i wyciągania wniosków;
- Doskonalenie porównywania, rozpoznawania, kojarzenia, rozumienia tekstu, korzystania z informacji;  
- Wdrażanie do słuchania i rozumienia poleceń;
- Pokazanie sposobów rozwiązywania problemów matematycznych;
- Ćwiczenie umiejętności rachunkowych i pamięci;
- Doskonalenie umiejętności praktycznych.
</t>
  </si>
  <si>
    <t xml:space="preserve">"Matematyka na plus" Zakup pomocy dydaktycznych</t>
  </si>
  <si>
    <t xml:space="preserve">Małe liczydło, kod produktu: 309057, 4 sztuki, Rzymskie liczby, Bingo dodawanie i odejmowanie w zakresie 100, 4 sztuki, Piramida matematyczna 4 sztuki, Patyczki do liczenia 5 cm 4 sztuki, Kasa edukacyjna, 2 sztuki, Menzurki, Waga szkolna, Zestaw dużych odważników, Zestaw odważników w pudełku, Mistrz mnożenia, Trener pamięci, 4 sztuki, Mini zegar, 4 sztuki, Magiczne figury 4 sztuki. </t>
  </si>
  <si>
    <t xml:space="preserve">"Matematyka na plus" realizacja zajęć wyjazdowych - Żywiec</t>
  </si>
  <si>
    <t xml:space="preserve">"Matematyka na plus" realizacja zajęć wyjazdowych - Bielsko - Biała</t>
  </si>
  <si>
    <t xml:space="preserve">"Angielski jest prosty" realizacja zajęć wyrównawczych - indywidualnych</t>
  </si>
  <si>
    <t xml:space="preserve">zajęcia wyrównawcze z języka angielskiego dla ucznia kl. IV – konieczne w związku z potrzebą  indywidualnego podejścia: bardzo wolnym tempem pracy, całkowitym brakiem zrozumienia poleceń ustnych i pisemnych, ogromną trudnością prawidłowej wymowy, brakiem możliwości płynnej wypowiedzi, długim czasem oczekiwania na odpowiedź ucznia.</t>
  </si>
  <si>
    <t xml:space="preserve">"Matematyka na 100%" realizacja zajęć wyrównawczych</t>
  </si>
  <si>
    <t xml:space="preserve">Zajęcia służące kształtowaniu umiejętności określonych w standardach: czytanie, pisanie, rozumowanie, wykorzystanie wiedzy w praktyce i korzystanie z informacji, aby lepiej przygotować ich do sprawdzianu po szkole podstawowej.</t>
  </si>
  <si>
    <t xml:space="preserve">"Matematyka na 100%" zakup pomocy dydaktycznych</t>
  </si>
  <si>
    <t xml:space="preserve">zestaw trygonometryczny do tablic (zestaw linijek i cyrkiel), bryły, kolorowe bryły małe       2 szt., piłeczki i patyczki do brył geometrycznych 3 szt., karty do zestawu figury + bryły, książki z testami i zadaniami powtórzeniowymi, 20 sztuk, Papier ksero (10 ryz). Pomoce dydaktyczne będą wykorzystywane do prowadzenia zajęć z matematyki, które służą kształtowaniu umiejętności określonych w standardach: czytanie, pisanie, rozumowanie, wykorzystanie wiedzy w praktyce i korzystanie z informacji, aby lepiej przygotować uczniów do sprawdzianu po szkole podstawowej.
</t>
  </si>
  <si>
    <t xml:space="preserve">"Angielski w muzyce i obrazie" realizacja zajęć rozwijających </t>
  </si>
  <si>
    <t xml:space="preserve">śpiewanie piosenek do podkładów i karaoke oraz z użyciem "Boomwhackers" (plastikowe tuby) oraz energizery (śpiew+ruch) 14h
wykonanie prezentacji multimedialnej okolicy wjęzyku angielskim  8h
wymianę tradycyjnej korespondencji ze szkołami z zagranicy 6h
wyjazd do kina (komiks - narysowanie i opisanie w jezyku angielskim) 2h
</t>
  </si>
  <si>
    <t xml:space="preserve">"Angielski w muzyce i obrazie" zakup odtwarzacza mp3</t>
  </si>
  <si>
    <t xml:space="preserve">"Angielski w muzyce i obrazie" zakup "Boomwhackers"  </t>
  </si>
  <si>
    <t xml:space="preserve">Pracując na dźwiękach z jednej oktawy możemy rozpocząć podstawową edukację muzyczną. 
Dzięki systemowi kolorów 5-6 latki możemy nauczyć pojęć takich jak: gama, wysokość dźwięku, interwał itd.
 Dzieci zapamiętując kolory łatwiej przyswajają położenie nut na pięciolinii.</t>
  </si>
  <si>
    <t xml:space="preserve">"Angielski w muzyce i obrazie" zakup płyt karaoke</t>
  </si>
  <si>
    <t xml:space="preserve">"Angielski w muzyce i obrazie" zakup papieru </t>
  </si>
  <si>
    <t xml:space="preserve">ryza</t>
  </si>
  <si>
    <t xml:space="preserve">"Angielski w muzyce i obrazie" zakup nagłośnienia</t>
  </si>
  <si>
    <t xml:space="preserve">T</t>
  </si>
  <si>
    <t xml:space="preserve">Zakup tablicy interaktywnej wraz z oprogramowaniem</t>
  </si>
  <si>
    <t xml:space="preserve">"Angielski w muzyce i obrazie" realizacja zajęć wyjazdowych - Żywiec</t>
  </si>
  <si>
    <t xml:space="preserve">"W zdrowym ciele- zdrowy duch” realizacja zajęć sportowych</t>
  </si>
  <si>
    <t xml:space="preserve">Zajęcia sportowe dla dzieci w celu doskonalenia umiejętności dbania o własną sylwetkę, uświadomienie jak ważna jest aktywność ruchowa, korygowanie  wad postawy poprzez wyjazdy na basen, nauka pływania z instruktorem pływackim, dbanie o zdrowie i bezpieczeństwo swoje i innych,</t>
  </si>
  <si>
    <t xml:space="preserve">"W zdrowym ciele- zdrowy duch" zakup pomocy dydaktycznych</t>
  </si>
  <si>
    <t xml:space="preserve">piłki, skakanki, ………….</t>
  </si>
  <si>
    <t xml:space="preserve">"W zdrowym ciele- zdrowy duch" realizacja zajęć wyjazdowych - basen</t>
  </si>
  <si>
    <t xml:space="preserve">„Było sobie życie…” realizacja zajęć rozwijających</t>
  </si>
  <si>
    <t xml:space="preserve">„Było sobie życie…”- zajęcia mające na celu przybliżenie uczniom świata przyrody, zapoznanie ze zjawiskami i zależnościami w przyrodzie, uświadomienie, że są jego częścią, wdrażanie podstawowych zasad racjonalnego odżywiania, uświadomienie jak ważna jest aktywność ruchowa,  dbanie o zdrowie i bezpieczeństwo swoje i innych, kształtowanie postaw proekologicznych.</t>
  </si>
  <si>
    <t xml:space="preserve">„Było sobie życie…” zakup pomocy dydaktycznych </t>
  </si>
  <si>
    <t xml:space="preserve">Anatomia człowieka-model mózgu, Interaktywny organizm człowieka-model przestrzenny, Ucho człowieka- model przekrojowy, Szkielet człowieka- puzzle, Woda w życiu człowieka plansza, Ludzkie oko- projektor, Układ szkieletowy człowieka, Serce model, Oko człowieka model, Bakterie i wirusy plansza dydaktyczna, Pasożyty człowieka- plansza, Ciąża rozwój płodu ludzkiego-plansza dydaktyczna. </t>
  </si>
  <si>
    <t xml:space="preserve">„Było sobie życie…” realizacja zajęć wyjazdowych - Pieniny</t>
  </si>
  <si>
    <t xml:space="preserve">Wycieczka  do Pienińskiego Parku Narodowego koszt: 150 zł od osoby( przejazd, wyżywienie, bilety wstępu, opieka)
150 zł x 20= 3000 zł
</t>
  </si>
  <si>
    <t xml:space="preserve">„Było sobie życie…” realizacja zajęć wyjazdowych - Warszawa</t>
  </si>
  <si>
    <t xml:space="preserve">Wyjazd do Centrum Nauki Kopernik w Warszawie, zwiedzanie stolicy ok 400 zł od osoby ( przejazd, wyżywienie, zakwaterowanie, bilety wstępu, opieka)
400 złx 20=8000 zł
</t>
  </si>
  <si>
    <t xml:space="preserve">Wycieczka do Krakowa- Ogród Doświadczeń + spektakl teatralny+ obiad 200 zł x 20osób= 4000 zł               </t>
  </si>
  <si>
    <t xml:space="preserve">"Szkolny Klub Internetowy SKI" realizacja zajęć rozwijających</t>
  </si>
  <si>
    <t xml:space="preserve">zajęcia z programowania i tworzenia stron internetowych m.in.:
programowanie w Pascalu, tworzenie stron w html, prowadzenie bloga, korzystanie z dysku w chmurze,
</t>
  </si>
  <si>
    <t xml:space="preserve">"Szkolny Klub Internetowy SKI" zakup oprogramowania na zajęcia</t>
  </si>
  <si>
    <t xml:space="preserve">(rozbudowany klient poczty, aplikacja do obsługi baz danych, a także narzędzia dla DTP i tworzenia formularzy i dedykowany komunikator, edytor tekstu, arkusz kalkulacyjny, narzędzia do tworzenia prezentacji, notatnik.)</t>
  </si>
  <si>
    <t xml:space="preserve">"Szkolny Klub Internetowy SKI" zakup pendrive</t>
  </si>
  <si>
    <t xml:space="preserve">"Szkolny Klub Internetowy SKI" zakup laptopów</t>
  </si>
  <si>
    <t xml:space="preserve">Laptopy są niezbędne do prowadzenia zajęć z informatyki i tworzenia stron internetowych m.in.: programowanie w Pascalu, tworzenie stron w html, prowadzenie bloga, korzystanie z dysku w chmurze. Laptopy oraz projektor multimedialny będą również wykorzysywane na zajęciach z przyrody, matematyki i języka angielskiego. </t>
  </si>
  <si>
    <t xml:space="preserve">"Szkolny Klub Internetowy SKI" zakup rzutnika multimedialnego</t>
  </si>
  <si>
    <t xml:space="preserve">"Szkolny Klub Internetowy SKI" zakup ekranu elektrycznego</t>
  </si>
  <si>
    <t xml:space="preserve">"Szkolny Klub Internetowy SKI" zakup usługi montażu </t>
  </si>
  <si>
    <t xml:space="preserve">"Sprawdzian na 6" realizacja zajęć rozwijających </t>
  </si>
  <si>
    <t xml:space="preserve">Głównym celem zajęć jest przygotowanie uczniów poprzez kształcenie umiejętności określonych w standardach: czytanie, pisanie i korzystanie z informacji oraz zapoznanie z organizacją egzaminu </t>
  </si>
  <si>
    <t xml:space="preserve">"Sprawdzian na 6" zakup pomocy dydaktycznych</t>
  </si>
  <si>
    <t xml:space="preserve">Części mowy plansza dwustronna 160x120, Interpunkcja zestaw 3 plansz dydaktycznych 100x70, Ortografia języka polskiego, zestaw  6 plansz dydaktycznych 100x70, Sprawdzian na 100 %. 10 szt., Testy z języka polskiego10 szt., Repetytorium z ortografii 4-6 10 szt., Chcę wiedzieć ...czytanie ze zrozumieniem dla uczniów klas 4-6, Jp kl. 4, 5,6 -  1 szt.,  - Eurotest – 5 JP, program do tworzenia testów, 1 szt. Papier ksero ( 10 ryz)
Pomoce niezbędne są do prowadzenia zajęć kształtujących umiejętność uczenia się
w określonych  standardach: czytanie, pisanie, korzystanie z informacji, wykorzystanie wiedzy w praktyce.
</t>
  </si>
  <si>
    <r>
      <rPr>
        <sz val="11"/>
        <color rgb="FF000000"/>
        <rFont val="Arial"/>
        <family val="2"/>
        <charset val="238"/>
      </rPr>
      <t xml:space="preserve">" ………………" Warsztaty </t>
    </r>
    <r>
      <rPr>
        <sz val="11"/>
        <color rgb="FFFF0000"/>
        <rFont val="Arial"/>
        <family val="2"/>
        <charset val="238"/>
      </rPr>
      <t xml:space="preserve">dziennikarskie</t>
    </r>
  </si>
  <si>
    <t xml:space="preserve">Priorytetowym zadaniem szkoły jest wszechstronny rozwój dziecka. Redagowanie szkolnej gazetki aktywizuje twórczość dzieci, rozbudza naturalną ciekawość świata, zainteresowania i zdolności, uczy odpowiedzialności i planowania, a także doskonali umiejętność pracy w zespole. Kształtuje poczucie estetyki i wrażliwości. Uczeń przywiązuje się do szkoły, współtworzy jej tradycję i zbliża się do środowiska lokalnego.
Celem warsztatów jest wprowadzenie w świat mass mediów, poszerzenie wiedzy o prasie, etyce dziennikarskiej i zawodzie dziennikarza. Podczas zajęć uczeń kształci sprawność redagowania tekstów na określony temat, dba o poprawność ortograficzną, interpunkcyjną i językową, korzysta z różnych źródeł informacji.  Uczy się kreatywności i przedsiębiorczości (dystrybucja gazetki), podejmuje decyzje i doskonali umiejętność krytycznego myślenia oraz pracy z komputerem i internetem ( blog lub profil gazety na portalach społecznościowych).
</t>
  </si>
  <si>
    <r>
      <rPr>
        <sz val="11"/>
        <color rgb="FF000000"/>
        <rFont val="Arial"/>
        <family val="2"/>
        <charset val="238"/>
      </rPr>
      <t xml:space="preserve">" ………………" Warsztaty </t>
    </r>
    <r>
      <rPr>
        <sz val="11"/>
        <color rgb="FFFF0000"/>
        <rFont val="Arial"/>
        <family val="2"/>
        <charset val="238"/>
      </rPr>
      <t xml:space="preserve">dziennikarskie </t>
    </r>
    <r>
      <rPr>
        <sz val="11"/>
        <rFont val="Arial"/>
        <family val="2"/>
        <charset val="238"/>
      </rPr>
      <t xml:space="preserve">zakup aparatu fotograficznego</t>
    </r>
  </si>
  <si>
    <r>
      <rPr>
        <sz val="11"/>
        <color rgb="FF000000"/>
        <rFont val="Arial"/>
        <family val="2"/>
        <charset val="238"/>
      </rPr>
      <t xml:space="preserve">" ………………" Warsztaty </t>
    </r>
    <r>
      <rPr>
        <sz val="11"/>
        <color rgb="FFFF0000"/>
        <rFont val="Arial"/>
        <family val="2"/>
        <charset val="238"/>
      </rPr>
      <t xml:space="preserve">dziennikarskie </t>
    </r>
    <r>
      <rPr>
        <sz val="11"/>
        <rFont val="Arial"/>
        <family val="2"/>
        <charset val="238"/>
      </rPr>
      <t xml:space="preserve">zakup karty pamięci</t>
    </r>
  </si>
  <si>
    <r>
      <rPr>
        <sz val="11"/>
        <color rgb="FF000000"/>
        <rFont val="Arial"/>
        <family val="2"/>
        <charset val="238"/>
      </rPr>
      <t xml:space="preserve">" ………………" Warsztaty </t>
    </r>
    <r>
      <rPr>
        <sz val="11"/>
        <color rgb="FFFF0000"/>
        <rFont val="Arial"/>
        <family val="2"/>
        <charset val="238"/>
      </rPr>
      <t xml:space="preserve">dziennikarskie </t>
    </r>
    <r>
      <rPr>
        <sz val="11"/>
        <rFont val="Arial"/>
        <family val="2"/>
        <charset val="238"/>
      </rPr>
      <t xml:space="preserve">zakup pomocy dydaktycznych</t>
    </r>
  </si>
  <si>
    <t xml:space="preserve">
- Tusze do drukarki 8 szt., Papier ksero 10 ryz,  Papier ksero kolorowy 5 szt., Warsztaty dziennikarskie- książka 1 szt., dyktafon 
</t>
  </si>
  <si>
    <r>
      <rPr>
        <sz val="11"/>
        <color rgb="FF000000"/>
        <rFont val="Arial"/>
        <family val="2"/>
        <charset val="238"/>
      </rPr>
      <t xml:space="preserve">" ………………" Warsztaty </t>
    </r>
    <r>
      <rPr>
        <sz val="11"/>
        <color rgb="FFFF0000"/>
        <rFont val="Arial"/>
        <family val="2"/>
        <charset val="238"/>
      </rPr>
      <t xml:space="preserve">dziennikarskie </t>
    </r>
    <r>
      <rPr>
        <sz val="11"/>
        <rFont val="Arial"/>
        <family val="2"/>
        <charset val="238"/>
      </rPr>
      <t xml:space="preserve">zakup urządzenia wielofunkcyjnego</t>
    </r>
  </si>
  <si>
    <r>
      <rPr>
        <sz val="11"/>
        <color rgb="FF000000"/>
        <rFont val="Arial"/>
        <family val="2"/>
        <charset val="238"/>
      </rPr>
      <t xml:space="preserve">" ………………" Warsztaty </t>
    </r>
    <r>
      <rPr>
        <sz val="11"/>
        <color rgb="FFFF0000"/>
        <rFont val="Arial"/>
        <family val="2"/>
        <charset val="238"/>
      </rPr>
      <t xml:space="preserve">dziennikarskie </t>
    </r>
    <r>
      <rPr>
        <sz val="11"/>
        <rFont val="Arial"/>
        <family val="2"/>
        <charset val="238"/>
      </rPr>
      <t xml:space="preserve">zakup kamery cyfrowej</t>
    </r>
  </si>
  <si>
    <r>
      <rPr>
        <sz val="11"/>
        <color rgb="FF000000"/>
        <rFont val="Arial"/>
        <family val="2"/>
        <charset val="238"/>
      </rPr>
      <t xml:space="preserve">" ………………" Warsztaty </t>
    </r>
    <r>
      <rPr>
        <sz val="11"/>
        <color rgb="FFFF0000"/>
        <rFont val="Arial"/>
        <family val="2"/>
        <charset val="238"/>
      </rPr>
      <t xml:space="preserve">dziennikarskie </t>
    </r>
    <r>
      <rPr>
        <sz val="11"/>
        <rFont val="Arial"/>
        <family val="2"/>
        <charset val="238"/>
      </rPr>
      <t xml:space="preserve">realizacja zajęć wyjazdowych</t>
    </r>
  </si>
  <si>
    <t xml:space="preserve">????</t>
  </si>
  <si>
    <t xml:space="preserve">Zajęcia wyjazdowe do redakcji gazety, rozgłośni radiowej w Krakowie, wyjście do teatru-(wyjazd wspólny z uczniami uczestniczącymi w warsztatach teatralnych)   ( transport, wstępy catering)100 zł osoba x 6 = 600zł
- spotkanie z dziennikarzem lokalnej gazety ( 200zł)
- zajęcia z fotografem ( fotoreportaż)   200zł
</t>
  </si>
  <si>
    <t xml:space="preserve">„Gimnastyka buzi i języka” –realizacja zajęć indywidualnych z logopedą</t>
  </si>
  <si>
    <t xml:space="preserve">inne uzasadnienie</t>
  </si>
  <si>
    <t xml:space="preserve">„Gimnastyka buzi i języka” – zakup pomocy dydaktycznych</t>
  </si>
  <si>
    <t xml:space="preserve">Zestaw książek, gier do ćwiczeń logopedycznych 2 zestawy, Lustro logopedycze </t>
  </si>
  <si>
    <t xml:space="preserve">Koszt wynajęcia sal - wkłąd własny</t>
  </si>
  <si>
    <t xml:space="preserve">razem </t>
  </si>
  <si>
    <t xml:space="preserve">ok.. 150 tys zł</t>
  </si>
</sst>
</file>

<file path=xl/styles.xml><?xml version="1.0" encoding="utf-8"?>
<styleSheet xmlns="http://schemas.openxmlformats.org/spreadsheetml/2006/main">
  <numFmts count="3">
    <numFmt numFmtId="164" formatCode="General"/>
    <numFmt numFmtId="165" formatCode="#,##0.00"/>
    <numFmt numFmtId="166" formatCode="0.00"/>
  </numFmts>
  <fonts count="14">
    <font>
      <sz val="11"/>
      <color rgb="FF000000"/>
      <name val="Czcionka tekstu podstawowego"/>
      <family val="2"/>
      <charset val="238"/>
    </font>
    <font>
      <sz val="10"/>
      <name val="Arial"/>
      <family val="0"/>
    </font>
    <font>
      <sz val="10"/>
      <name val="Arial"/>
      <family val="0"/>
    </font>
    <font>
      <sz val="10"/>
      <name val="Arial"/>
      <family val="0"/>
    </font>
    <font>
      <sz val="11"/>
      <name val="Arial"/>
      <family val="2"/>
      <charset val="238"/>
    </font>
    <font>
      <sz val="10"/>
      <name val="Arial"/>
      <family val="2"/>
      <charset val="238"/>
    </font>
    <font>
      <b val="true"/>
      <sz val="10"/>
      <name val="Arial"/>
      <family val="2"/>
      <charset val="238"/>
    </font>
    <font>
      <sz val="11"/>
      <color rgb="FF000000"/>
      <name val="Arial"/>
      <family val="2"/>
      <charset val="238"/>
    </font>
    <font>
      <sz val="11"/>
      <color rgb="FF000000"/>
      <name val="Times New Roman"/>
      <family val="1"/>
      <charset val="238"/>
    </font>
    <font>
      <b val="true"/>
      <sz val="11"/>
      <color rgb="FF000000"/>
      <name val="Arial"/>
      <family val="2"/>
      <charset val="238"/>
    </font>
    <font>
      <b val="true"/>
      <sz val="14"/>
      <color rgb="FF000000"/>
      <name val="Arial"/>
      <family val="2"/>
      <charset val="238"/>
    </font>
    <font>
      <b val="true"/>
      <sz val="11"/>
      <color rgb="FF333333"/>
      <name val="Arial"/>
      <family val="2"/>
      <charset val="238"/>
    </font>
    <font>
      <sz val="12"/>
      <color rgb="FF000000"/>
      <name val="Calibri"/>
      <family val="2"/>
      <charset val="238"/>
    </font>
    <font>
      <sz val="11"/>
      <color rgb="FFFF0000"/>
      <name val="Arial"/>
      <family val="2"/>
      <charset val="238"/>
    </font>
  </fonts>
  <fills count="6">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333399"/>
        <bgColor rgb="FF003366"/>
      </patternFill>
    </fill>
    <fill>
      <patternFill patternType="solid">
        <fgColor rgb="FFFF0000"/>
        <bgColor rgb="FF993300"/>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5" xfId="0" applyFont="true" applyBorder="true" applyAlignment="true" applyProtection="false">
      <alignment horizontal="left" vertical="center" textRotation="0" wrapText="true" indent="0" shrinkToFit="false"/>
      <protection locked="true" hidden="false"/>
    </xf>
    <xf numFmtId="165"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5" fontId="0" fillId="2" borderId="5" xfId="0" applyFont="fals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center" textRotation="0" wrapText="true" indent="0" shrinkToFit="false"/>
      <protection locked="true" hidden="false"/>
    </xf>
    <xf numFmtId="165" fontId="0" fillId="3" borderId="5" xfId="0" applyFont="fals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5"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7" fillId="4" borderId="5"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5" fontId="7" fillId="3" borderId="5" xfId="0" applyFont="true" applyBorder="true" applyAlignment="true" applyProtection="false">
      <alignment horizontal="center" vertical="center" textRotation="0" wrapText="true" indent="0" shrinkToFit="false"/>
      <protection locked="true" hidden="false"/>
    </xf>
    <xf numFmtId="165" fontId="9"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5" fontId="9" fillId="4"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5" fontId="10" fillId="3" borderId="10" xfId="0" applyFont="true" applyBorder="true" applyAlignment="true" applyProtection="false">
      <alignment horizontal="center" vertical="bottom" textRotation="0" wrapText="false" indent="0" shrinkToFit="false"/>
      <protection locked="true" hidden="false"/>
    </xf>
    <xf numFmtId="165" fontId="9" fillId="5"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5" fontId="9" fillId="5"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53.62"/>
    <col collapsed="false" customWidth="true" hidden="false" outlineLevel="0" max="3" min="3" style="1" width="11.75"/>
    <col collapsed="false" customWidth="true" hidden="false" outlineLevel="0" max="4" min="4" style="1" width="5.99"/>
    <col collapsed="false" customWidth="true" hidden="false" outlineLevel="0" max="5" min="5" style="1" width="7.49"/>
    <col collapsed="false" customWidth="true" hidden="false" outlineLevel="0" max="6" min="6" style="1" width="10.74"/>
    <col collapsed="false" customWidth="true" hidden="false" outlineLevel="0" max="7" min="7" style="1" width="13.36"/>
    <col collapsed="false" customWidth="true" hidden="false" outlineLevel="0" max="8" min="8" style="1" width="10.25"/>
    <col collapsed="false" customWidth="true" hidden="false" outlineLevel="0" max="9" min="9" style="1" width="60.99"/>
    <col collapsed="false" customWidth="true" hidden="false" outlineLevel="0" max="10" min="10" style="1" width="14.74"/>
    <col collapsed="false" customWidth="false" hidden="false" outlineLevel="0" max="11" min="11" style="1" width="8.99"/>
    <col collapsed="false" customWidth="true" hidden="false" outlineLevel="0" max="12" min="12" style="1" width="13.62"/>
    <col collapsed="false" customWidth="false" hidden="false" outlineLevel="0" max="15" min="13" style="1" width="8.99"/>
    <col collapsed="false" customWidth="true" hidden="false" outlineLevel="0" max="16" min="16" style="1" width="14.87"/>
    <col collapsed="false" customWidth="false" hidden="false" outlineLevel="0" max="18" min="17" style="1" width="8.99"/>
    <col collapsed="false" customWidth="true" hidden="false" outlineLevel="0" max="19" min="19" style="1" width="23.99"/>
    <col collapsed="false" customWidth="false" hidden="false" outlineLevel="0" max="257" min="20" style="1" width="8.99"/>
  </cols>
  <sheetData>
    <row r="1" s="5" customFormat="true" ht="38.25" hidden="false" customHeight="false" outlineLevel="0" collapsed="false">
      <c r="A1" s="2" t="s">
        <v>0</v>
      </c>
      <c r="B1" s="3" t="s">
        <v>1</v>
      </c>
      <c r="C1" s="3" t="s">
        <v>2</v>
      </c>
      <c r="D1" s="3" t="s">
        <v>3</v>
      </c>
      <c r="E1" s="3" t="s">
        <v>4</v>
      </c>
      <c r="F1" s="3" t="s">
        <v>5</v>
      </c>
      <c r="G1" s="3" t="s">
        <v>6</v>
      </c>
      <c r="H1" s="3"/>
      <c r="I1" s="4" t="s">
        <v>7</v>
      </c>
      <c r="P1" s="5" t="s">
        <v>4</v>
      </c>
      <c r="S1" s="5" t="s">
        <v>2</v>
      </c>
    </row>
    <row r="2" s="5" customFormat="true" ht="30" hidden="false" customHeight="true" outlineLevel="0" collapsed="false">
      <c r="A2" s="6" t="n">
        <v>49</v>
      </c>
      <c r="B2" s="7" t="s">
        <v>8</v>
      </c>
      <c r="C2" s="7"/>
      <c r="D2" s="7" t="n">
        <v>2</v>
      </c>
      <c r="E2" s="7" t="s">
        <v>9</v>
      </c>
      <c r="F2" s="8"/>
      <c r="G2" s="9"/>
      <c r="H2" s="7"/>
      <c r="I2" s="10" t="s">
        <v>10</v>
      </c>
    </row>
    <row r="3" s="5" customFormat="true" ht="35.1" hidden="false" customHeight="true" outlineLevel="0" collapsed="false">
      <c r="A3" s="6" t="n">
        <v>54</v>
      </c>
      <c r="B3" s="7" t="s">
        <v>11</v>
      </c>
      <c r="C3" s="7"/>
      <c r="D3" s="7" t="n">
        <v>1</v>
      </c>
      <c r="E3" s="7" t="s">
        <v>9</v>
      </c>
      <c r="F3" s="8"/>
      <c r="G3" s="9"/>
      <c r="H3" s="7"/>
      <c r="I3" s="10" t="s">
        <v>12</v>
      </c>
    </row>
    <row r="4" s="5" customFormat="true" ht="39.95" hidden="false" customHeight="true" outlineLevel="0" collapsed="false">
      <c r="A4" s="6" t="n">
        <v>56</v>
      </c>
      <c r="B4" s="7" t="s">
        <v>13</v>
      </c>
      <c r="C4" s="7"/>
      <c r="D4" s="7" t="n">
        <v>10</v>
      </c>
      <c r="E4" s="7" t="s">
        <v>9</v>
      </c>
      <c r="F4" s="8"/>
      <c r="G4" s="9"/>
      <c r="H4" s="7"/>
      <c r="I4" s="10" t="s">
        <v>14</v>
      </c>
    </row>
    <row r="5" s="5" customFormat="true" ht="15" hidden="false" customHeight="true" outlineLevel="0" collapsed="false">
      <c r="A5" s="6" t="n">
        <v>57</v>
      </c>
      <c r="B5" s="11" t="s">
        <v>15</v>
      </c>
      <c r="C5" s="7"/>
      <c r="D5" s="7" t="n">
        <v>1</v>
      </c>
      <c r="E5" s="7" t="s">
        <v>9</v>
      </c>
      <c r="F5" s="8"/>
      <c r="G5" s="9"/>
      <c r="H5" s="7"/>
      <c r="I5" s="10" t="s">
        <v>16</v>
      </c>
    </row>
    <row r="6" s="5" customFormat="true" ht="46.15" hidden="false" customHeight="true" outlineLevel="0" collapsed="false">
      <c r="A6" s="6" t="n">
        <v>58</v>
      </c>
      <c r="B6" s="10" t="s">
        <v>17</v>
      </c>
      <c r="C6" s="7"/>
      <c r="D6" s="7" t="n">
        <v>1</v>
      </c>
      <c r="E6" s="7" t="s">
        <v>18</v>
      </c>
      <c r="F6" s="8"/>
      <c r="G6" s="9"/>
      <c r="H6" s="7"/>
      <c r="I6" s="7" t="s">
        <v>19</v>
      </c>
    </row>
    <row r="7" customFormat="false" ht="14.25" hidden="false" customHeight="false" outlineLevel="0" collapsed="false">
      <c r="A7" s="12"/>
      <c r="B7" s="11"/>
      <c r="C7" s="11"/>
      <c r="D7" s="11"/>
      <c r="E7" s="11"/>
      <c r="F7" s="11"/>
      <c r="G7" s="11"/>
      <c r="H7" s="11"/>
      <c r="I7" s="11"/>
    </row>
    <row r="8" customFormat="false" ht="14.25" hidden="false" customHeight="false" outlineLevel="0" collapsed="false">
      <c r="A8" s="12"/>
      <c r="B8" s="11"/>
      <c r="C8" s="11"/>
      <c r="D8" s="11"/>
      <c r="E8" s="11"/>
      <c r="F8" s="11"/>
      <c r="G8" s="11"/>
      <c r="H8" s="11"/>
      <c r="I8" s="11"/>
    </row>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Część 2 - Pomoce dydaktyczne do geografii&amp;RZałącznik nr  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J16" activeCellId="0" sqref="J16"/>
    </sheetView>
  </sheetViews>
  <sheetFormatPr defaultColWidth="8.96875" defaultRowHeight="14.25" zeroHeight="false" outlineLevelRow="0" outlineLevelCol="0"/>
  <cols>
    <col collapsed="false" customWidth="true" hidden="false" outlineLevel="0" max="2" min="2" style="0" width="60.75"/>
    <col collapsed="false" customWidth="true" hidden="false" outlineLevel="0" max="4" min="3" style="0" width="11.75"/>
    <col collapsed="false" customWidth="true" hidden="false" outlineLevel="0" max="5" min="5" style="0" width="6.99"/>
    <col collapsed="false" customWidth="true" hidden="false" outlineLevel="0" max="6" min="6" style="0" width="11.12"/>
    <col collapsed="false" customWidth="true" hidden="false" outlineLevel="0" max="7" min="7" style="0" width="14.62"/>
    <col collapsed="false" customWidth="true" hidden="false" outlineLevel="0" max="8" min="8" style="0" width="13.87"/>
    <col collapsed="false" customWidth="true" hidden="false" outlineLevel="0" max="9" min="9" style="0" width="60.62"/>
    <col collapsed="false" customWidth="true" hidden="false" outlineLevel="0" max="10" min="10" style="0" width="14.74"/>
    <col collapsed="false" customWidth="true" hidden="false" outlineLevel="0" max="12" min="12" style="0" width="13.62"/>
    <col collapsed="false" customWidth="true" hidden="false" outlineLevel="0" max="16" min="16" style="0" width="14.87"/>
    <col collapsed="false" customWidth="true" hidden="false" outlineLevel="0" max="19" min="19" style="0" width="23.99"/>
  </cols>
  <sheetData>
    <row r="1" s="16" customFormat="true" ht="42.75" hidden="false" customHeight="false" outlineLevel="0" collapsed="false">
      <c r="A1" s="13" t="s">
        <v>20</v>
      </c>
      <c r="B1" s="14" t="s">
        <v>1</v>
      </c>
      <c r="C1" s="14" t="s">
        <v>2</v>
      </c>
      <c r="D1" s="14" t="s">
        <v>3</v>
      </c>
      <c r="E1" s="14" t="s">
        <v>4</v>
      </c>
      <c r="F1" s="14" t="s">
        <v>5</v>
      </c>
      <c r="G1" s="14" t="s">
        <v>21</v>
      </c>
      <c r="H1" s="14" t="s">
        <v>22</v>
      </c>
      <c r="I1" s="15" t="s">
        <v>7</v>
      </c>
      <c r="P1" s="16" t="s">
        <v>4</v>
      </c>
      <c r="S1" s="16" t="s">
        <v>2</v>
      </c>
    </row>
    <row r="2" s="16" customFormat="true" ht="14.25" hidden="false" customHeight="false" outlineLevel="0" collapsed="false">
      <c r="A2" s="17" t="s">
        <v>23</v>
      </c>
      <c r="B2" s="18" t="s">
        <v>24</v>
      </c>
      <c r="C2" s="18"/>
      <c r="D2" s="18"/>
      <c r="E2" s="18"/>
      <c r="F2" s="19"/>
      <c r="G2" s="19"/>
      <c r="H2" s="18"/>
      <c r="I2" s="20"/>
    </row>
    <row r="3" s="16" customFormat="true" ht="14.25" hidden="false" customHeight="false" outlineLevel="0" collapsed="false">
      <c r="A3" s="21" t="s">
        <v>25</v>
      </c>
      <c r="B3" s="22" t="s">
        <v>26</v>
      </c>
      <c r="C3" s="23"/>
      <c r="D3" s="23" t="s">
        <v>27</v>
      </c>
      <c r="E3" s="23" t="n">
        <v>240</v>
      </c>
      <c r="F3" s="24" t="n">
        <v>60</v>
      </c>
      <c r="G3" s="25" t="n">
        <f aca="false">SUM(E3*F3)</f>
        <v>14400</v>
      </c>
      <c r="H3" s="23"/>
      <c r="I3" s="26" t="s">
        <v>28</v>
      </c>
    </row>
    <row r="4" s="16" customFormat="true" ht="57" hidden="false" customHeight="false" outlineLevel="0" collapsed="false">
      <c r="A4" s="21" t="s">
        <v>29</v>
      </c>
      <c r="B4" s="22" t="s">
        <v>30</v>
      </c>
      <c r="C4" s="23"/>
      <c r="D4" s="23" t="s">
        <v>18</v>
      </c>
      <c r="E4" s="23" t="n">
        <v>1</v>
      </c>
      <c r="F4" s="24" t="n">
        <v>1230</v>
      </c>
      <c r="G4" s="25" t="n">
        <f aca="false">SUM(E4*F4)</f>
        <v>1230</v>
      </c>
      <c r="H4" s="23"/>
      <c r="I4" s="26" t="s">
        <v>31</v>
      </c>
    </row>
    <row r="5" s="16" customFormat="true" ht="28.5" hidden="false" customHeight="false" outlineLevel="0" collapsed="false">
      <c r="A5" s="21" t="s">
        <v>32</v>
      </c>
      <c r="B5" s="22" t="s">
        <v>33</v>
      </c>
      <c r="C5" s="23"/>
      <c r="D5" s="23" t="s">
        <v>34</v>
      </c>
      <c r="E5" s="23" t="n">
        <v>20</v>
      </c>
      <c r="F5" s="24" t="n">
        <v>25</v>
      </c>
      <c r="G5" s="25" t="n">
        <f aca="false">SUM(E5*F5)</f>
        <v>500</v>
      </c>
      <c r="H5" s="23"/>
      <c r="I5" s="26" t="s">
        <v>35</v>
      </c>
    </row>
    <row r="6" s="16" customFormat="true" ht="42.75" hidden="false" customHeight="false" outlineLevel="0" collapsed="false">
      <c r="A6" s="21" t="s">
        <v>36</v>
      </c>
      <c r="B6" s="22" t="s">
        <v>37</v>
      </c>
      <c r="C6" s="23"/>
      <c r="D6" s="23" t="s">
        <v>34</v>
      </c>
      <c r="E6" s="23" t="n">
        <v>2</v>
      </c>
      <c r="F6" s="24" t="n">
        <v>400</v>
      </c>
      <c r="G6" s="25" t="n">
        <f aca="false">SUM(E6*F6)</f>
        <v>800</v>
      </c>
      <c r="H6" s="23"/>
      <c r="I6" s="26" t="s">
        <v>38</v>
      </c>
    </row>
    <row r="7" s="16" customFormat="true" ht="28.5" hidden="false" customHeight="false" outlineLevel="0" collapsed="false">
      <c r="A7" s="21" t="s">
        <v>39</v>
      </c>
      <c r="B7" s="22" t="s">
        <v>40</v>
      </c>
      <c r="C7" s="23"/>
      <c r="D7" s="23" t="s">
        <v>34</v>
      </c>
      <c r="E7" s="23" t="n">
        <v>4</v>
      </c>
      <c r="F7" s="24" t="n">
        <v>400</v>
      </c>
      <c r="G7" s="25" t="n">
        <f aca="false">SUM(E7*F7)</f>
        <v>1600</v>
      </c>
      <c r="H7" s="23"/>
      <c r="I7" s="26" t="s">
        <v>41</v>
      </c>
    </row>
    <row r="8" s="16" customFormat="true" ht="28.5" hidden="false" customHeight="false" outlineLevel="0" collapsed="false">
      <c r="A8" s="21" t="s">
        <v>42</v>
      </c>
      <c r="B8" s="22" t="s">
        <v>43</v>
      </c>
      <c r="C8" s="23"/>
      <c r="D8" s="23" t="s">
        <v>27</v>
      </c>
      <c r="E8" s="23" t="n">
        <v>240</v>
      </c>
      <c r="F8" s="24" t="n">
        <v>60</v>
      </c>
      <c r="G8" s="25" t="n">
        <f aca="false">SUM(E8*F8)</f>
        <v>14400</v>
      </c>
      <c r="H8" s="23"/>
      <c r="I8" s="26" t="s">
        <v>28</v>
      </c>
    </row>
    <row r="9" s="16" customFormat="true" ht="28.5" hidden="false" customHeight="false" outlineLevel="0" collapsed="false">
      <c r="A9" s="21" t="n">
        <v>7</v>
      </c>
      <c r="B9" s="22" t="s">
        <v>44</v>
      </c>
      <c r="C9" s="23"/>
      <c r="D9" s="23" t="s">
        <v>34</v>
      </c>
      <c r="E9" s="23" t="n">
        <v>5</v>
      </c>
      <c r="F9" s="24" t="n">
        <v>270</v>
      </c>
      <c r="G9" s="25" t="n">
        <f aca="false">SUM(E9*F9)</f>
        <v>1350</v>
      </c>
      <c r="H9" s="23"/>
      <c r="I9" s="26" t="s">
        <v>45</v>
      </c>
    </row>
    <row r="10" s="16" customFormat="true" ht="28.5" hidden="false" customHeight="false" outlineLevel="0" collapsed="false">
      <c r="A10" s="21" t="s">
        <v>46</v>
      </c>
      <c r="B10" s="22" t="s">
        <v>47</v>
      </c>
      <c r="C10" s="23"/>
      <c r="D10" s="23" t="s">
        <v>34</v>
      </c>
      <c r="E10" s="23" t="n">
        <v>10</v>
      </c>
      <c r="F10" s="24" t="n">
        <v>80</v>
      </c>
      <c r="G10" s="25" t="n">
        <f aca="false">SUM(E10*F10)</f>
        <v>800</v>
      </c>
      <c r="H10" s="23"/>
      <c r="I10" s="26" t="s">
        <v>48</v>
      </c>
    </row>
    <row r="11" s="16" customFormat="true" ht="28.5" hidden="false" customHeight="false" outlineLevel="0" collapsed="false">
      <c r="A11" s="21" t="s">
        <v>49</v>
      </c>
      <c r="B11" s="22" t="s">
        <v>50</v>
      </c>
      <c r="C11" s="23"/>
      <c r="D11" s="23" t="s">
        <v>34</v>
      </c>
      <c r="E11" s="23" t="n">
        <v>1</v>
      </c>
      <c r="F11" s="24" t="n">
        <v>400</v>
      </c>
      <c r="G11" s="25"/>
      <c r="H11" s="23"/>
      <c r="I11" s="26" t="s">
        <v>51</v>
      </c>
    </row>
    <row r="12" s="16" customFormat="true" ht="14.25" hidden="false" customHeight="false" outlineLevel="0" collapsed="false">
      <c r="A12" s="21" t="s">
        <v>52</v>
      </c>
      <c r="B12" s="22" t="s">
        <v>53</v>
      </c>
      <c r="C12" s="23"/>
      <c r="D12" s="23" t="s">
        <v>18</v>
      </c>
      <c r="E12" s="23" t="n">
        <v>4</v>
      </c>
      <c r="F12" s="24" t="n">
        <v>250</v>
      </c>
      <c r="G12" s="25"/>
      <c r="H12" s="23"/>
      <c r="I12" s="26" t="s">
        <v>54</v>
      </c>
    </row>
    <row r="13" s="16" customFormat="true" ht="14.25" hidden="false" customHeight="false" outlineLevel="0" collapsed="false">
      <c r="A13" s="21" t="s">
        <v>55</v>
      </c>
      <c r="B13" s="22" t="s">
        <v>56</v>
      </c>
      <c r="C13" s="23"/>
      <c r="D13" s="23" t="s">
        <v>18</v>
      </c>
      <c r="E13" s="23" t="n">
        <v>2</v>
      </c>
      <c r="F13" s="24" t="n">
        <v>12</v>
      </c>
      <c r="G13" s="25"/>
      <c r="H13" s="23"/>
      <c r="I13" s="26" t="s">
        <v>57</v>
      </c>
    </row>
    <row r="14" s="16" customFormat="true" ht="28.5" hidden="false" customHeight="false" outlineLevel="0" collapsed="false">
      <c r="A14" s="21" t="s">
        <v>58</v>
      </c>
      <c r="B14" s="22" t="s">
        <v>59</v>
      </c>
      <c r="C14" s="23"/>
      <c r="D14" s="23" t="s">
        <v>34</v>
      </c>
      <c r="E14" s="23" t="n">
        <v>4</v>
      </c>
      <c r="F14" s="24" t="n">
        <v>50</v>
      </c>
      <c r="G14" s="25"/>
      <c r="H14" s="23"/>
      <c r="I14" s="26" t="s">
        <v>60</v>
      </c>
    </row>
    <row r="15" s="16" customFormat="true" ht="28.5" hidden="false" customHeight="false" outlineLevel="0" collapsed="false">
      <c r="A15" s="21" t="s">
        <v>61</v>
      </c>
      <c r="B15" s="22" t="s">
        <v>62</v>
      </c>
      <c r="C15" s="23"/>
      <c r="D15" s="23" t="s">
        <v>18</v>
      </c>
      <c r="E15" s="23" t="n">
        <v>2</v>
      </c>
      <c r="F15" s="24" t="n">
        <v>230</v>
      </c>
      <c r="G15" s="25"/>
      <c r="H15" s="23"/>
      <c r="I15" s="26" t="s">
        <v>63</v>
      </c>
    </row>
    <row r="16" s="16" customFormat="true" ht="14.25" hidden="false" customHeight="false" outlineLevel="0" collapsed="false">
      <c r="A16" s="21" t="s">
        <v>64</v>
      </c>
      <c r="B16" s="22" t="s">
        <v>65</v>
      </c>
      <c r="C16" s="23"/>
      <c r="D16" s="23" t="s">
        <v>34</v>
      </c>
      <c r="E16" s="23" t="n">
        <v>20</v>
      </c>
      <c r="F16" s="24" t="n">
        <v>5</v>
      </c>
      <c r="G16" s="25"/>
      <c r="H16" s="23"/>
      <c r="I16" s="27" t="s">
        <v>66</v>
      </c>
    </row>
    <row r="17" s="16" customFormat="true" ht="14.25" hidden="false" customHeight="false" outlineLevel="0" collapsed="false">
      <c r="A17" s="21" t="s">
        <v>67</v>
      </c>
      <c r="B17" s="22" t="s">
        <v>68</v>
      </c>
      <c r="C17" s="23"/>
      <c r="D17" s="23" t="s">
        <v>34</v>
      </c>
      <c r="E17" s="23" t="n">
        <v>1</v>
      </c>
      <c r="F17" s="24" t="n">
        <v>36</v>
      </c>
      <c r="G17" s="25"/>
      <c r="H17" s="23"/>
      <c r="I17" s="27" t="s">
        <v>69</v>
      </c>
    </row>
    <row r="18" s="16" customFormat="true" ht="28.5" hidden="false" customHeight="false" outlineLevel="0" collapsed="false">
      <c r="A18" s="21" t="s">
        <v>70</v>
      </c>
      <c r="B18" s="22" t="s">
        <v>71</v>
      </c>
      <c r="C18" s="23"/>
      <c r="D18" s="23" t="s">
        <v>34</v>
      </c>
      <c r="E18" s="23" t="n">
        <v>2</v>
      </c>
      <c r="F18" s="24" t="n">
        <v>450</v>
      </c>
      <c r="G18" s="25"/>
      <c r="H18" s="23"/>
      <c r="I18" s="27" t="s">
        <v>72</v>
      </c>
    </row>
    <row r="19" s="16" customFormat="true" ht="28.5" hidden="false" customHeight="false" outlineLevel="0" collapsed="false">
      <c r="A19" s="21" t="s">
        <v>73</v>
      </c>
      <c r="B19" s="22" t="s">
        <v>74</v>
      </c>
      <c r="C19" s="23"/>
      <c r="D19" s="23" t="s">
        <v>27</v>
      </c>
      <c r="E19" s="23" t="n">
        <v>480</v>
      </c>
      <c r="F19" s="24" t="n">
        <v>60</v>
      </c>
      <c r="G19" s="25"/>
      <c r="H19" s="23"/>
      <c r="I19" s="27" t="s">
        <v>75</v>
      </c>
    </row>
    <row r="20" s="16" customFormat="true" ht="14.25" hidden="false" customHeight="false" outlineLevel="0" collapsed="false">
      <c r="A20" s="21" t="s">
        <v>76</v>
      </c>
      <c r="B20" s="22" t="s">
        <v>77</v>
      </c>
      <c r="C20" s="23"/>
      <c r="D20" s="23" t="s">
        <v>18</v>
      </c>
      <c r="E20" s="23" t="n">
        <v>1</v>
      </c>
      <c r="F20" s="24" t="n">
        <v>500</v>
      </c>
      <c r="G20" s="25"/>
      <c r="H20" s="23"/>
      <c r="I20" s="27" t="s">
        <v>78</v>
      </c>
    </row>
    <row r="21" s="16" customFormat="true" ht="71.25" hidden="false" customHeight="false" outlineLevel="0" collapsed="false">
      <c r="A21" s="21" t="s">
        <v>79</v>
      </c>
      <c r="B21" s="22" t="s">
        <v>80</v>
      </c>
      <c r="C21" s="23"/>
      <c r="D21" s="23" t="s">
        <v>18</v>
      </c>
      <c r="E21" s="23" t="n">
        <v>1</v>
      </c>
      <c r="F21" s="24" t="n">
        <v>1000</v>
      </c>
      <c r="G21" s="25"/>
      <c r="H21" s="23"/>
      <c r="I21" s="27" t="s">
        <v>81</v>
      </c>
    </row>
    <row r="22" s="16" customFormat="true" ht="14.25" hidden="false" customHeight="false" outlineLevel="0" collapsed="false">
      <c r="A22" s="21" t="s">
        <v>82</v>
      </c>
      <c r="B22" s="22" t="s">
        <v>83</v>
      </c>
      <c r="C22" s="23"/>
      <c r="D22" s="23" t="s">
        <v>34</v>
      </c>
      <c r="E22" s="23" t="n">
        <v>10</v>
      </c>
      <c r="F22" s="24" t="n">
        <v>10</v>
      </c>
      <c r="G22" s="25"/>
      <c r="H22" s="23"/>
      <c r="I22" s="27" t="s">
        <v>84</v>
      </c>
    </row>
    <row r="23" s="16" customFormat="true" ht="14.25" hidden="false" customHeight="false" outlineLevel="0" collapsed="false">
      <c r="A23" s="21" t="s">
        <v>85</v>
      </c>
      <c r="B23" s="22" t="s">
        <v>86</v>
      </c>
      <c r="C23" s="23"/>
      <c r="D23" s="23" t="s">
        <v>34</v>
      </c>
      <c r="E23" s="23" t="n">
        <v>1</v>
      </c>
      <c r="F23" s="24" t="n">
        <v>400</v>
      </c>
      <c r="G23" s="25"/>
      <c r="H23" s="23"/>
      <c r="I23" s="27" t="s">
        <v>84</v>
      </c>
    </row>
    <row r="24" s="16" customFormat="true" ht="42.75" hidden="false" customHeight="false" outlineLevel="0" collapsed="false">
      <c r="A24" s="21" t="s">
        <v>87</v>
      </c>
      <c r="B24" s="22" t="s">
        <v>88</v>
      </c>
      <c r="C24" s="23"/>
      <c r="D24" s="23" t="s">
        <v>34</v>
      </c>
      <c r="E24" s="23" t="n">
        <v>2</v>
      </c>
      <c r="F24" s="24" t="n">
        <v>1125</v>
      </c>
      <c r="G24" s="25"/>
      <c r="H24" s="23"/>
      <c r="I24" s="27" t="s">
        <v>89</v>
      </c>
    </row>
    <row r="25" s="16" customFormat="true" ht="57" hidden="false" customHeight="false" outlineLevel="0" collapsed="false">
      <c r="A25" s="21" t="s">
        <v>90</v>
      </c>
      <c r="B25" s="22" t="s">
        <v>91</v>
      </c>
      <c r="C25" s="23"/>
      <c r="D25" s="23" t="s">
        <v>34</v>
      </c>
      <c r="E25" s="23" t="n">
        <v>1</v>
      </c>
      <c r="F25" s="24" t="n">
        <v>22500</v>
      </c>
      <c r="G25" s="25"/>
      <c r="H25" s="23"/>
      <c r="I25" s="27" t="s">
        <v>92</v>
      </c>
    </row>
    <row r="26" s="16" customFormat="true" ht="57" hidden="false" customHeight="false" outlineLevel="0" collapsed="false">
      <c r="A26" s="21" t="s">
        <v>93</v>
      </c>
      <c r="B26" s="22" t="s">
        <v>94</v>
      </c>
      <c r="C26" s="23"/>
      <c r="D26" s="23" t="s">
        <v>34</v>
      </c>
      <c r="E26" s="23" t="n">
        <v>1</v>
      </c>
      <c r="F26" s="24" t="n">
        <v>1800</v>
      </c>
      <c r="G26" s="25"/>
      <c r="H26" s="23"/>
      <c r="I26" s="27" t="s">
        <v>95</v>
      </c>
    </row>
    <row r="27" s="16" customFormat="true" ht="14.25" hidden="false" customHeight="false" outlineLevel="0" collapsed="false">
      <c r="A27" s="21" t="s">
        <v>96</v>
      </c>
      <c r="B27" s="22" t="s">
        <v>97</v>
      </c>
      <c r="C27" s="23"/>
      <c r="D27" s="23" t="s">
        <v>34</v>
      </c>
      <c r="E27" s="23" t="n">
        <v>5</v>
      </c>
      <c r="F27" s="24" t="n">
        <v>300</v>
      </c>
      <c r="G27" s="25"/>
      <c r="H27" s="23"/>
      <c r="I27" s="27" t="s">
        <v>98</v>
      </c>
    </row>
    <row r="28" s="16" customFormat="true" ht="14.25" hidden="false" customHeight="false" outlineLevel="0" collapsed="false">
      <c r="A28" s="21"/>
      <c r="B28" s="22"/>
      <c r="C28" s="23"/>
      <c r="D28" s="23"/>
      <c r="E28" s="23"/>
      <c r="F28" s="24"/>
      <c r="G28" s="25"/>
      <c r="H28" s="23"/>
      <c r="I28" s="27"/>
    </row>
    <row r="29" s="16" customFormat="true" ht="14.25" hidden="false" customHeight="false" outlineLevel="0" collapsed="false">
      <c r="A29" s="21"/>
      <c r="B29" s="22"/>
      <c r="C29" s="23"/>
      <c r="D29" s="23"/>
      <c r="E29" s="23"/>
      <c r="F29" s="24"/>
      <c r="G29" s="25"/>
      <c r="H29" s="23"/>
      <c r="I29" s="27"/>
    </row>
    <row r="30" s="16" customFormat="true" ht="14.25" hidden="false" customHeight="false" outlineLevel="0" collapsed="false">
      <c r="A30" s="21"/>
      <c r="B30" s="22"/>
      <c r="C30" s="23"/>
      <c r="D30" s="23"/>
      <c r="E30" s="23"/>
      <c r="F30" s="24"/>
      <c r="G30" s="25"/>
      <c r="H30" s="23"/>
      <c r="I30" s="27"/>
    </row>
    <row r="31" s="16" customFormat="true" ht="14.25" hidden="false" customHeight="false" outlineLevel="0" collapsed="false">
      <c r="A31" s="21"/>
      <c r="B31" s="22"/>
      <c r="C31" s="23"/>
      <c r="D31" s="23"/>
      <c r="E31" s="23"/>
      <c r="F31" s="24"/>
      <c r="G31" s="25"/>
      <c r="H31" s="23"/>
      <c r="I31" s="27"/>
    </row>
    <row r="32" s="16" customFormat="true" ht="14.25" hidden="false" customHeight="false" outlineLevel="0" collapsed="false">
      <c r="A32" s="21"/>
      <c r="B32" s="22"/>
      <c r="C32" s="23"/>
      <c r="D32" s="23"/>
      <c r="E32" s="23"/>
      <c r="F32" s="24"/>
      <c r="G32" s="25"/>
      <c r="H32" s="23"/>
      <c r="I32" s="27"/>
    </row>
    <row r="33" s="16" customFormat="true" ht="14.25" hidden="false" customHeight="false" outlineLevel="0" collapsed="false">
      <c r="A33" s="21"/>
      <c r="B33" s="22"/>
      <c r="C33" s="23"/>
      <c r="D33" s="23"/>
      <c r="E33" s="23"/>
      <c r="F33" s="24"/>
      <c r="G33" s="25"/>
      <c r="H33" s="23"/>
      <c r="I33" s="27"/>
    </row>
    <row r="34" s="16" customFormat="true" ht="14.25" hidden="false" customHeight="false" outlineLevel="0" collapsed="false">
      <c r="A34" s="21"/>
      <c r="B34" s="22"/>
      <c r="C34" s="23"/>
      <c r="D34" s="23"/>
      <c r="E34" s="23"/>
      <c r="F34" s="24"/>
      <c r="G34" s="25"/>
      <c r="H34" s="23"/>
      <c r="I34" s="27"/>
    </row>
    <row r="35" s="16" customFormat="true" ht="14.25" hidden="false" customHeight="false" outlineLevel="0" collapsed="false">
      <c r="A35" s="21"/>
      <c r="B35" s="22"/>
      <c r="C35" s="23"/>
      <c r="D35" s="23"/>
      <c r="E35" s="23"/>
      <c r="F35" s="24"/>
      <c r="G35" s="25"/>
      <c r="H35" s="23"/>
      <c r="I35" s="27"/>
    </row>
    <row r="36" s="16" customFormat="true" ht="14.25" hidden="false" customHeight="false" outlineLevel="0" collapsed="false">
      <c r="A36" s="21"/>
      <c r="B36" s="22"/>
      <c r="C36" s="23"/>
      <c r="D36" s="23"/>
      <c r="E36" s="23"/>
      <c r="F36" s="24"/>
      <c r="G36" s="25"/>
      <c r="H36" s="23"/>
      <c r="I36" s="27"/>
    </row>
    <row r="37" s="16" customFormat="true" ht="14.25" hidden="false" customHeight="false" outlineLevel="0" collapsed="false">
      <c r="A37" s="21"/>
      <c r="B37" s="22"/>
      <c r="C37" s="23"/>
      <c r="D37" s="23"/>
      <c r="E37" s="23"/>
      <c r="F37" s="24"/>
      <c r="G37" s="25"/>
      <c r="H37" s="23"/>
      <c r="I37" s="27"/>
    </row>
    <row r="38" s="16" customFormat="true" ht="14.25" hidden="false" customHeight="false" outlineLevel="0" collapsed="false">
      <c r="A38" s="21"/>
      <c r="B38" s="22"/>
      <c r="C38" s="23"/>
      <c r="D38" s="23"/>
      <c r="E38" s="23"/>
      <c r="F38" s="24"/>
      <c r="G38" s="25"/>
      <c r="H38" s="23"/>
      <c r="I38" s="27"/>
    </row>
    <row r="39" s="16" customFormat="true" ht="14.25" hidden="false" customHeight="false" outlineLevel="0" collapsed="false">
      <c r="A39" s="21"/>
      <c r="B39" s="22"/>
      <c r="C39" s="23"/>
      <c r="D39" s="23"/>
      <c r="E39" s="23"/>
      <c r="F39" s="24"/>
      <c r="G39" s="25"/>
      <c r="H39" s="23"/>
      <c r="I39" s="27"/>
    </row>
    <row r="40" s="16" customFormat="true" ht="14.25" hidden="false" customHeight="false" outlineLevel="0" collapsed="false">
      <c r="A40" s="21"/>
      <c r="B40" s="22"/>
      <c r="C40" s="23"/>
      <c r="D40" s="23"/>
      <c r="E40" s="23"/>
      <c r="F40" s="24"/>
      <c r="G40" s="25"/>
      <c r="H40" s="23"/>
      <c r="I40" s="27"/>
    </row>
    <row r="41" s="16" customFormat="true" ht="14.25" hidden="false" customHeight="false" outlineLevel="0" collapsed="false">
      <c r="A41" s="21"/>
      <c r="B41" s="22"/>
      <c r="C41" s="23"/>
      <c r="D41" s="23"/>
      <c r="E41" s="23"/>
      <c r="F41" s="24"/>
      <c r="G41" s="25"/>
      <c r="H41" s="23"/>
      <c r="I41" s="27"/>
    </row>
    <row r="42" s="16" customFormat="true" ht="14.25" hidden="false" customHeight="false" outlineLevel="0" collapsed="false">
      <c r="A42" s="21"/>
      <c r="B42" s="22"/>
      <c r="C42" s="23"/>
      <c r="D42" s="23"/>
      <c r="E42" s="23"/>
      <c r="F42" s="24"/>
      <c r="G42" s="25"/>
      <c r="H42" s="23"/>
      <c r="I42" s="27"/>
    </row>
    <row r="43" s="16" customFormat="true" ht="14.25" hidden="false" customHeight="false" outlineLevel="0" collapsed="false">
      <c r="A43" s="21"/>
      <c r="B43" s="22"/>
      <c r="C43" s="23"/>
      <c r="D43" s="23"/>
      <c r="E43" s="23"/>
      <c r="F43" s="24"/>
      <c r="G43" s="25"/>
      <c r="H43" s="23"/>
      <c r="I43" s="27"/>
    </row>
    <row r="44" s="16" customFormat="true" ht="14.25" hidden="false" customHeight="false" outlineLevel="0" collapsed="false">
      <c r="A44" s="21"/>
      <c r="B44" s="22"/>
      <c r="C44" s="23"/>
      <c r="D44" s="23"/>
      <c r="E44" s="23"/>
      <c r="F44" s="24"/>
      <c r="G44" s="25"/>
      <c r="H44" s="23"/>
      <c r="I44" s="27"/>
    </row>
    <row r="45" s="16" customFormat="true" ht="14.25" hidden="false" customHeight="false" outlineLevel="0" collapsed="false">
      <c r="A45" s="21"/>
      <c r="B45" s="22"/>
      <c r="C45" s="23"/>
      <c r="D45" s="23"/>
      <c r="E45" s="23"/>
      <c r="F45" s="24"/>
      <c r="G45" s="25"/>
      <c r="H45" s="23"/>
      <c r="I45" s="27"/>
    </row>
    <row r="46" s="16" customFormat="true" ht="14.25" hidden="false" customHeight="false" outlineLevel="0" collapsed="false">
      <c r="A46" s="21"/>
      <c r="B46" s="22"/>
      <c r="C46" s="23"/>
      <c r="D46" s="23"/>
      <c r="E46" s="23"/>
      <c r="F46" s="24"/>
      <c r="G46" s="25"/>
      <c r="H46" s="23"/>
      <c r="I46" s="27"/>
    </row>
    <row r="47" s="16" customFormat="true" ht="14.25" hidden="false" customHeight="false" outlineLevel="0" collapsed="false">
      <c r="A47" s="21"/>
      <c r="B47" s="22"/>
      <c r="C47" s="23"/>
      <c r="D47" s="23"/>
      <c r="E47" s="23"/>
      <c r="F47" s="24"/>
      <c r="G47" s="25"/>
      <c r="H47" s="23"/>
      <c r="I47" s="27"/>
    </row>
    <row r="48" s="16" customFormat="true" ht="14.25" hidden="false" customHeight="false" outlineLevel="0" collapsed="false">
      <c r="A48" s="21"/>
      <c r="B48" s="22"/>
      <c r="C48" s="23"/>
      <c r="D48" s="23"/>
      <c r="E48" s="23"/>
      <c r="F48" s="24"/>
      <c r="G48" s="25"/>
      <c r="H48" s="23"/>
      <c r="I48" s="27"/>
    </row>
    <row r="49" s="16" customFormat="true" ht="14.25" hidden="false" customHeight="false" outlineLevel="0" collapsed="false">
      <c r="A49" s="21"/>
      <c r="B49" s="22"/>
      <c r="C49" s="23"/>
      <c r="D49" s="23"/>
      <c r="E49" s="23"/>
      <c r="F49" s="24"/>
      <c r="G49" s="25"/>
      <c r="H49" s="23"/>
      <c r="I49" s="27"/>
    </row>
    <row r="50" s="16" customFormat="true" ht="14.25" hidden="false" customHeight="false" outlineLevel="0" collapsed="false">
      <c r="A50" s="21"/>
      <c r="B50" s="22"/>
      <c r="C50" s="23"/>
      <c r="D50" s="23"/>
      <c r="E50" s="23"/>
      <c r="F50" s="24"/>
      <c r="G50" s="25"/>
      <c r="H50" s="23"/>
      <c r="I50" s="27"/>
    </row>
    <row r="51" s="16" customFormat="true" ht="14.25" hidden="false" customHeight="false" outlineLevel="0" collapsed="false">
      <c r="A51" s="21"/>
      <c r="B51" s="22"/>
      <c r="C51" s="23"/>
      <c r="D51" s="23"/>
      <c r="E51" s="23"/>
      <c r="F51" s="24"/>
      <c r="G51" s="25"/>
      <c r="H51" s="23"/>
      <c r="I51" s="27"/>
    </row>
    <row r="52" s="16" customFormat="true" ht="14.25" hidden="false" customHeight="false" outlineLevel="0" collapsed="false">
      <c r="A52" s="21"/>
      <c r="B52" s="22"/>
      <c r="C52" s="23"/>
      <c r="D52" s="23"/>
      <c r="E52" s="23"/>
      <c r="F52" s="24"/>
      <c r="G52" s="25"/>
      <c r="H52" s="23"/>
      <c r="I52" s="27"/>
    </row>
    <row r="53" s="16" customFormat="true" ht="14.25" hidden="false" customHeight="false" outlineLevel="0" collapsed="false">
      <c r="A53" s="21"/>
      <c r="B53" s="22"/>
      <c r="C53" s="23"/>
      <c r="D53" s="23"/>
      <c r="E53" s="23"/>
      <c r="F53" s="24"/>
      <c r="G53" s="25"/>
      <c r="H53" s="23"/>
      <c r="I53" s="27"/>
    </row>
    <row r="54" s="16" customFormat="true" ht="14.25" hidden="false" customHeight="false" outlineLevel="0" collapsed="false">
      <c r="A54" s="21"/>
      <c r="B54" s="22"/>
      <c r="C54" s="23"/>
      <c r="D54" s="23"/>
      <c r="E54" s="23"/>
      <c r="F54" s="24"/>
      <c r="G54" s="25"/>
      <c r="H54" s="23"/>
      <c r="I54" s="27"/>
    </row>
    <row r="55" s="16" customFormat="true" ht="14.25" hidden="false" customHeight="false" outlineLevel="0" collapsed="false">
      <c r="A55" s="21"/>
      <c r="B55" s="22"/>
      <c r="C55" s="23"/>
      <c r="D55" s="23"/>
      <c r="E55" s="23"/>
      <c r="F55" s="24"/>
      <c r="G55" s="25"/>
      <c r="H55" s="23"/>
      <c r="I55" s="27"/>
    </row>
    <row r="56" s="16" customFormat="true" ht="14.25" hidden="false" customHeight="false" outlineLevel="0" collapsed="false">
      <c r="A56" s="21"/>
      <c r="B56" s="22"/>
      <c r="C56" s="23"/>
      <c r="D56" s="23"/>
      <c r="E56" s="23"/>
      <c r="F56" s="24"/>
      <c r="G56" s="25"/>
      <c r="H56" s="23"/>
      <c r="I56" s="27"/>
    </row>
    <row r="57" s="16" customFormat="true" ht="14.25" hidden="false" customHeight="false" outlineLevel="0" collapsed="false">
      <c r="A57" s="21"/>
      <c r="B57" s="22"/>
      <c r="C57" s="23"/>
      <c r="D57" s="23"/>
      <c r="E57" s="23"/>
      <c r="F57" s="24"/>
      <c r="G57" s="25"/>
      <c r="H57" s="23"/>
      <c r="I57" s="28"/>
    </row>
    <row r="58" s="16" customFormat="true" ht="14.25" hidden="false" customHeight="false" outlineLevel="0" collapsed="false">
      <c r="A58" s="21"/>
      <c r="B58" s="22"/>
      <c r="C58" s="23"/>
      <c r="D58" s="23"/>
      <c r="E58" s="23"/>
      <c r="F58" s="24"/>
      <c r="G58" s="25"/>
      <c r="H58" s="23"/>
      <c r="I58" s="28"/>
    </row>
    <row r="59" s="16" customFormat="true" ht="14.25" hidden="false" customHeight="false" outlineLevel="0" collapsed="false">
      <c r="A59" s="21"/>
      <c r="B59" s="22"/>
      <c r="C59" s="23"/>
      <c r="D59" s="23"/>
      <c r="E59" s="23"/>
      <c r="F59" s="24"/>
      <c r="G59" s="25"/>
      <c r="H59" s="23"/>
      <c r="I59" s="28"/>
    </row>
    <row r="60" s="16" customFormat="true" ht="14.25" hidden="false" customHeight="false" outlineLevel="0" collapsed="false">
      <c r="A60" s="21"/>
      <c r="B60" s="22"/>
      <c r="C60" s="23"/>
      <c r="D60" s="23"/>
      <c r="E60" s="23"/>
      <c r="F60" s="24"/>
      <c r="G60" s="25"/>
      <c r="H60" s="23"/>
      <c r="I60" s="28"/>
    </row>
    <row r="61" s="16" customFormat="true" ht="14.25" hidden="false" customHeight="false" outlineLevel="0" collapsed="false">
      <c r="A61" s="21"/>
      <c r="B61" s="22"/>
      <c r="C61" s="23"/>
      <c r="D61" s="23"/>
      <c r="E61" s="23"/>
      <c r="F61" s="24"/>
      <c r="G61" s="25"/>
      <c r="H61" s="23"/>
      <c r="I61" s="28"/>
    </row>
    <row r="62" s="16" customFormat="true" ht="14.25" hidden="false" customHeight="false" outlineLevel="0" collapsed="false">
      <c r="A62" s="21"/>
      <c r="B62" s="22"/>
      <c r="C62" s="23"/>
      <c r="D62" s="23"/>
      <c r="E62" s="23"/>
      <c r="F62" s="24"/>
      <c r="G62" s="25"/>
      <c r="H62" s="23"/>
      <c r="I62" s="28"/>
    </row>
    <row r="63" s="16" customFormat="true" ht="14.25" hidden="false" customHeight="false" outlineLevel="0" collapsed="false">
      <c r="A63" s="21"/>
      <c r="B63" s="22"/>
      <c r="C63" s="23"/>
      <c r="D63" s="23"/>
      <c r="E63" s="23"/>
      <c r="F63" s="24"/>
      <c r="G63" s="25"/>
      <c r="H63" s="23"/>
      <c r="I63" s="28"/>
    </row>
    <row r="64" s="16" customFormat="true" ht="14.25" hidden="false" customHeight="false" outlineLevel="0" collapsed="false">
      <c r="A64" s="21"/>
      <c r="B64" s="22"/>
      <c r="C64" s="23"/>
      <c r="D64" s="23"/>
      <c r="E64" s="23"/>
      <c r="F64" s="24"/>
      <c r="G64" s="25"/>
      <c r="H64" s="23"/>
      <c r="I64" s="28"/>
    </row>
    <row r="65" s="16" customFormat="true" ht="14.25" hidden="false" customHeight="false" outlineLevel="0" collapsed="false">
      <c r="A65" s="21"/>
      <c r="B65" s="22"/>
      <c r="C65" s="23"/>
      <c r="D65" s="23"/>
      <c r="E65" s="23"/>
      <c r="F65" s="24"/>
      <c r="G65" s="25"/>
      <c r="H65" s="23"/>
      <c r="I65" s="28"/>
    </row>
    <row r="66" s="16" customFormat="true" ht="14.25" hidden="false" customHeight="false" outlineLevel="0" collapsed="false">
      <c r="A66" s="21"/>
      <c r="B66" s="22"/>
      <c r="C66" s="23"/>
      <c r="D66" s="23"/>
      <c r="E66" s="23"/>
      <c r="F66" s="24"/>
      <c r="G66" s="25"/>
      <c r="H66" s="23"/>
      <c r="I66" s="28"/>
    </row>
    <row r="67" s="16" customFormat="true" ht="14.25" hidden="false" customHeight="false" outlineLevel="0" collapsed="false">
      <c r="A67" s="21"/>
      <c r="B67" s="22"/>
      <c r="C67" s="23"/>
      <c r="D67" s="23"/>
      <c r="E67" s="23"/>
      <c r="F67" s="24"/>
      <c r="G67" s="25"/>
      <c r="H67" s="23"/>
      <c r="I67" s="28"/>
    </row>
    <row r="68" s="16" customFormat="true" ht="14.25" hidden="false" customHeight="false" outlineLevel="0" collapsed="false">
      <c r="A68" s="21"/>
      <c r="B68" s="22"/>
      <c r="C68" s="23"/>
      <c r="D68" s="23"/>
      <c r="E68" s="23"/>
      <c r="F68" s="24"/>
      <c r="G68" s="25"/>
      <c r="H68" s="23"/>
      <c r="I68" s="28"/>
    </row>
    <row r="69" s="16" customFormat="true" ht="14.25" hidden="false" customHeight="false" outlineLevel="0" collapsed="false">
      <c r="A69" s="21"/>
      <c r="B69" s="22"/>
      <c r="C69" s="23"/>
      <c r="D69" s="23"/>
      <c r="E69" s="23"/>
      <c r="F69" s="24"/>
      <c r="G69" s="25"/>
      <c r="H69" s="23"/>
      <c r="I69" s="28"/>
    </row>
    <row r="70" s="16" customFormat="true" ht="14.25" hidden="false" customHeight="false" outlineLevel="0" collapsed="false">
      <c r="A70" s="21"/>
      <c r="B70" s="22"/>
      <c r="C70" s="23"/>
      <c r="D70" s="23"/>
      <c r="E70" s="23"/>
      <c r="F70" s="24"/>
      <c r="G70" s="25"/>
      <c r="H70" s="23"/>
      <c r="I70" s="28"/>
    </row>
    <row r="71" s="16" customFormat="true" ht="14.25" hidden="false" customHeight="false" outlineLevel="0" collapsed="false">
      <c r="A71" s="21"/>
      <c r="B71" s="22"/>
      <c r="C71" s="23"/>
      <c r="D71" s="23"/>
      <c r="E71" s="23"/>
      <c r="F71" s="24"/>
      <c r="G71" s="25"/>
      <c r="H71" s="23"/>
      <c r="I71" s="28"/>
    </row>
    <row r="72" s="16" customFormat="true" ht="14.25" hidden="false" customHeight="false" outlineLevel="0" collapsed="false">
      <c r="A72" s="21"/>
      <c r="B72" s="22"/>
      <c r="C72" s="23"/>
      <c r="D72" s="23"/>
      <c r="E72" s="23"/>
      <c r="F72" s="24"/>
      <c r="G72" s="25"/>
      <c r="H72" s="23"/>
      <c r="I72" s="28"/>
    </row>
    <row r="73" s="16" customFormat="true" ht="14.25" hidden="false" customHeight="false" outlineLevel="0" collapsed="false">
      <c r="A73" s="21"/>
      <c r="B73" s="22"/>
      <c r="C73" s="23"/>
      <c r="D73" s="23"/>
      <c r="E73" s="23"/>
      <c r="F73" s="24"/>
      <c r="G73" s="25"/>
      <c r="H73" s="23"/>
      <c r="I73" s="28"/>
    </row>
    <row r="74" s="16" customFormat="true" ht="14.25" hidden="false" customHeight="false" outlineLevel="0" collapsed="false">
      <c r="A74" s="21"/>
      <c r="B74" s="22"/>
      <c r="C74" s="23"/>
      <c r="D74" s="23"/>
      <c r="E74" s="23"/>
      <c r="F74" s="24"/>
      <c r="G74" s="25"/>
      <c r="H74" s="23"/>
      <c r="I74" s="28"/>
    </row>
    <row r="75" s="16" customFormat="true" ht="14.25" hidden="false" customHeight="false" outlineLevel="0" collapsed="false">
      <c r="A75" s="21"/>
      <c r="B75" s="22"/>
      <c r="C75" s="23"/>
      <c r="D75" s="23"/>
      <c r="E75" s="23"/>
      <c r="F75" s="24"/>
      <c r="G75" s="25"/>
      <c r="H75" s="23"/>
      <c r="I75" s="28"/>
    </row>
    <row r="76" s="16" customFormat="true" ht="14.25" hidden="false" customHeight="false" outlineLevel="0" collapsed="false">
      <c r="A76" s="21"/>
      <c r="B76" s="22"/>
      <c r="C76" s="23"/>
      <c r="D76" s="23"/>
      <c r="E76" s="23"/>
      <c r="F76" s="24"/>
      <c r="G76" s="25"/>
      <c r="H76" s="23"/>
      <c r="I76" s="28"/>
    </row>
    <row r="77" s="16" customFormat="true" ht="14.25" hidden="false" customHeight="false" outlineLevel="0" collapsed="false">
      <c r="A77" s="21"/>
      <c r="B77" s="22"/>
      <c r="C77" s="23"/>
      <c r="D77" s="23"/>
      <c r="E77" s="23"/>
      <c r="F77" s="24"/>
      <c r="G77" s="25"/>
      <c r="H77" s="23"/>
      <c r="I77" s="28"/>
    </row>
    <row r="78" s="16" customFormat="true" ht="14.25" hidden="false" customHeight="false" outlineLevel="0" collapsed="false">
      <c r="A78" s="21"/>
      <c r="B78" s="22"/>
      <c r="C78" s="23"/>
      <c r="D78" s="23"/>
      <c r="E78" s="23"/>
      <c r="F78" s="24"/>
      <c r="G78" s="25"/>
      <c r="H78" s="23"/>
      <c r="I78" s="28"/>
    </row>
    <row r="79" s="16" customFormat="true" ht="14.25" hidden="false" customHeight="false" outlineLevel="0" collapsed="false">
      <c r="A79" s="21"/>
      <c r="B79" s="22"/>
      <c r="C79" s="23"/>
      <c r="D79" s="23"/>
      <c r="E79" s="23"/>
      <c r="F79" s="24"/>
      <c r="G79" s="25"/>
      <c r="H79" s="23"/>
      <c r="I79" s="28"/>
    </row>
    <row r="80" s="16" customFormat="true" ht="14.25" hidden="false" customHeight="false" outlineLevel="0" collapsed="false">
      <c r="A80" s="21"/>
      <c r="B80" s="22"/>
      <c r="C80" s="23"/>
      <c r="D80" s="23"/>
      <c r="E80" s="23"/>
      <c r="F80" s="24"/>
      <c r="G80" s="25"/>
      <c r="H80" s="23"/>
      <c r="I80" s="28"/>
    </row>
    <row r="81" s="16" customFormat="true" ht="14.25" hidden="false" customHeight="false" outlineLevel="0" collapsed="false">
      <c r="A81" s="21"/>
      <c r="B81" s="22"/>
      <c r="C81" s="23"/>
      <c r="D81" s="23"/>
      <c r="E81" s="23"/>
      <c r="F81" s="24"/>
      <c r="G81" s="25"/>
      <c r="H81" s="23"/>
      <c r="I81" s="28"/>
    </row>
    <row r="82" s="16" customFormat="true" ht="14.25" hidden="false" customHeight="false" outlineLevel="0" collapsed="false">
      <c r="A82" s="21"/>
      <c r="B82" s="22"/>
      <c r="C82" s="23"/>
      <c r="D82" s="23"/>
      <c r="E82" s="23"/>
      <c r="F82" s="24"/>
      <c r="G82" s="25"/>
      <c r="H82" s="23"/>
      <c r="I82" s="28"/>
    </row>
    <row r="83" s="16" customFormat="true" ht="14.25" hidden="false" customHeight="false" outlineLevel="0" collapsed="false">
      <c r="A83" s="21"/>
      <c r="B83" s="22"/>
      <c r="C83" s="23"/>
      <c r="D83" s="23"/>
      <c r="E83" s="23"/>
      <c r="F83" s="24"/>
      <c r="G83" s="25"/>
      <c r="H83" s="23"/>
      <c r="I83" s="28"/>
    </row>
    <row r="84" s="16" customFormat="true" ht="14.25" hidden="false" customHeight="false" outlineLevel="0" collapsed="false">
      <c r="A84" s="21"/>
      <c r="B84" s="22"/>
      <c r="C84" s="23"/>
      <c r="D84" s="23"/>
      <c r="E84" s="23"/>
      <c r="F84" s="24"/>
      <c r="G84" s="25"/>
      <c r="H84" s="23"/>
      <c r="I84" s="28"/>
    </row>
    <row r="85" s="16" customFormat="true" ht="14.25" hidden="false" customHeight="false" outlineLevel="0" collapsed="false">
      <c r="A85" s="21"/>
      <c r="B85" s="22"/>
      <c r="C85" s="23"/>
      <c r="D85" s="23"/>
      <c r="E85" s="23"/>
      <c r="F85" s="24"/>
      <c r="G85" s="25"/>
      <c r="H85" s="23"/>
      <c r="I85" s="28"/>
    </row>
    <row r="86" s="16" customFormat="true" ht="14.25" hidden="false" customHeight="false" outlineLevel="0" collapsed="false">
      <c r="A86" s="21"/>
      <c r="B86" s="22"/>
      <c r="C86" s="23"/>
      <c r="D86" s="23"/>
      <c r="E86" s="23"/>
      <c r="F86" s="24"/>
      <c r="G86" s="25"/>
      <c r="H86" s="23"/>
      <c r="I86" s="28"/>
    </row>
    <row r="87" s="16" customFormat="true" ht="14.25" hidden="false" customHeight="false" outlineLevel="0" collapsed="false">
      <c r="A87" s="21"/>
      <c r="B87" s="22"/>
      <c r="C87" s="23"/>
      <c r="D87" s="23"/>
      <c r="E87" s="23"/>
      <c r="F87" s="24"/>
      <c r="G87" s="25"/>
      <c r="H87" s="23"/>
      <c r="I87" s="28"/>
    </row>
    <row r="88" s="16" customFormat="true" ht="14.25" hidden="false" customHeight="false" outlineLevel="0" collapsed="false">
      <c r="A88" s="21"/>
      <c r="B88" s="22"/>
      <c r="C88" s="23"/>
      <c r="D88" s="23"/>
      <c r="E88" s="23"/>
      <c r="F88" s="24"/>
      <c r="G88" s="25"/>
      <c r="H88" s="23"/>
      <c r="I88" s="28"/>
    </row>
    <row r="89" s="16" customFormat="true" ht="14.25" hidden="false" customHeight="false" outlineLevel="0" collapsed="false">
      <c r="A89" s="21"/>
      <c r="B89" s="22"/>
      <c r="C89" s="23"/>
      <c r="D89" s="23"/>
      <c r="E89" s="23"/>
      <c r="F89" s="24"/>
      <c r="G89" s="25"/>
      <c r="H89" s="23"/>
      <c r="I89" s="28"/>
    </row>
    <row r="90" s="16" customFormat="true" ht="14.25" hidden="false" customHeight="false" outlineLevel="0" collapsed="false">
      <c r="A90" s="21"/>
      <c r="B90" s="22"/>
      <c r="C90" s="23"/>
      <c r="D90" s="23"/>
      <c r="E90" s="23"/>
      <c r="F90" s="24"/>
      <c r="G90" s="25"/>
      <c r="H90" s="23"/>
      <c r="I90" s="28"/>
    </row>
    <row r="91" s="16" customFormat="true" ht="14.25" hidden="false" customHeight="false" outlineLevel="0" collapsed="false">
      <c r="A91" s="21"/>
      <c r="B91" s="22"/>
      <c r="C91" s="23"/>
      <c r="D91" s="23"/>
      <c r="E91" s="23"/>
      <c r="F91" s="24"/>
      <c r="G91" s="25"/>
      <c r="H91" s="23"/>
      <c r="I91" s="28"/>
    </row>
    <row r="92" s="16" customFormat="true" ht="14.25" hidden="false" customHeight="false" outlineLevel="0" collapsed="false">
      <c r="A92" s="21"/>
      <c r="B92" s="22"/>
      <c r="C92" s="23"/>
      <c r="D92" s="23"/>
      <c r="E92" s="23"/>
      <c r="F92" s="24"/>
      <c r="G92" s="25"/>
      <c r="H92" s="23"/>
      <c r="I92" s="28"/>
    </row>
    <row r="93" s="16" customFormat="true" ht="14.25" hidden="false" customHeight="false" outlineLevel="0" collapsed="false">
      <c r="A93" s="21"/>
      <c r="B93" s="22"/>
      <c r="C93" s="23"/>
      <c r="D93" s="23"/>
      <c r="E93" s="23"/>
      <c r="F93" s="24"/>
      <c r="G93" s="25"/>
      <c r="H93" s="23"/>
      <c r="I93" s="28"/>
    </row>
    <row r="94" s="16" customFormat="true" ht="14.25" hidden="false" customHeight="false" outlineLevel="0" collapsed="false">
      <c r="A94" s="21"/>
      <c r="B94" s="22"/>
      <c r="C94" s="23"/>
      <c r="D94" s="23"/>
      <c r="E94" s="23"/>
      <c r="F94" s="24"/>
      <c r="G94" s="25"/>
      <c r="H94" s="23"/>
      <c r="I94" s="28"/>
    </row>
    <row r="95" s="16" customFormat="true" ht="14.25" hidden="false" customHeight="false" outlineLevel="0" collapsed="false">
      <c r="A95" s="21"/>
      <c r="B95" s="22"/>
      <c r="C95" s="23"/>
      <c r="D95" s="23"/>
      <c r="E95" s="23"/>
      <c r="F95" s="24"/>
      <c r="G95" s="25"/>
      <c r="H95" s="23"/>
      <c r="I95" s="28"/>
    </row>
    <row r="96" s="16" customFormat="true" ht="14.25" hidden="false" customHeight="false" outlineLevel="0" collapsed="false">
      <c r="A96" s="21"/>
      <c r="B96" s="22"/>
      <c r="C96" s="23"/>
      <c r="D96" s="23"/>
      <c r="E96" s="23"/>
      <c r="F96" s="24"/>
      <c r="G96" s="25"/>
      <c r="H96" s="23"/>
      <c r="I96" s="28"/>
    </row>
    <row r="97" s="16" customFormat="true" ht="14.25" hidden="false" customHeight="false" outlineLevel="0" collapsed="false">
      <c r="A97" s="21"/>
      <c r="B97" s="22"/>
      <c r="C97" s="23"/>
      <c r="D97" s="23"/>
      <c r="E97" s="23"/>
      <c r="F97" s="24"/>
      <c r="G97" s="25"/>
      <c r="H97" s="23"/>
      <c r="I97" s="28"/>
    </row>
    <row r="98" s="16" customFormat="true" ht="14.25" hidden="false" customHeight="false" outlineLevel="0" collapsed="false">
      <c r="A98" s="21"/>
      <c r="B98" s="22"/>
      <c r="C98" s="23"/>
      <c r="D98" s="23"/>
      <c r="E98" s="23"/>
      <c r="F98" s="24"/>
      <c r="G98" s="25"/>
      <c r="H98" s="23"/>
      <c r="I98" s="28"/>
    </row>
    <row r="99" s="16" customFormat="true" ht="14.25" hidden="false" customHeight="false" outlineLevel="0" collapsed="false">
      <c r="A99" s="21"/>
      <c r="B99" s="22"/>
      <c r="C99" s="23"/>
      <c r="D99" s="23"/>
      <c r="E99" s="23"/>
      <c r="F99" s="24"/>
      <c r="G99" s="25"/>
      <c r="H99" s="23"/>
      <c r="I99" s="28"/>
    </row>
    <row r="100" s="16" customFormat="true" ht="14.25" hidden="false" customHeight="false" outlineLevel="0" collapsed="false">
      <c r="A100" s="21"/>
      <c r="B100" s="22"/>
      <c r="C100" s="23"/>
      <c r="D100" s="23"/>
      <c r="E100" s="23"/>
      <c r="F100" s="24"/>
      <c r="G100" s="25"/>
      <c r="H100" s="23"/>
      <c r="I100" s="28"/>
    </row>
    <row r="101" s="16" customFormat="true" ht="14.25" hidden="false" customHeight="false" outlineLevel="0" collapsed="false">
      <c r="A101" s="21"/>
      <c r="B101" s="22"/>
      <c r="C101" s="23"/>
      <c r="D101" s="23"/>
      <c r="E101" s="23"/>
      <c r="F101" s="24"/>
      <c r="G101" s="25"/>
      <c r="H101" s="23"/>
      <c r="I101" s="28"/>
    </row>
    <row r="102" s="16" customFormat="true" ht="14.25" hidden="false" customHeight="false" outlineLevel="0" collapsed="false">
      <c r="A102" s="21"/>
      <c r="B102" s="22"/>
      <c r="C102" s="23"/>
      <c r="D102" s="23"/>
      <c r="E102" s="23"/>
      <c r="F102" s="24"/>
      <c r="G102" s="25"/>
      <c r="H102" s="23"/>
      <c r="I102" s="28"/>
    </row>
    <row r="103" s="16" customFormat="true" ht="14.25" hidden="false" customHeight="false" outlineLevel="0" collapsed="false">
      <c r="A103" s="21"/>
      <c r="B103" s="22"/>
      <c r="C103" s="23"/>
      <c r="D103" s="23"/>
      <c r="E103" s="23"/>
      <c r="F103" s="24"/>
      <c r="G103" s="25"/>
      <c r="H103" s="23"/>
      <c r="I103" s="28"/>
    </row>
    <row r="104" s="16" customFormat="true" ht="14.25" hidden="false" customHeight="false" outlineLevel="0" collapsed="false">
      <c r="A104" s="21"/>
      <c r="B104" s="22"/>
      <c r="C104" s="23"/>
      <c r="D104" s="23"/>
      <c r="E104" s="23"/>
      <c r="F104" s="24"/>
      <c r="G104" s="25"/>
      <c r="H104" s="23"/>
      <c r="I104" s="28"/>
    </row>
    <row r="105" s="16" customFormat="true" ht="14.25" hidden="false" customHeight="false" outlineLevel="0" collapsed="false">
      <c r="A105" s="21"/>
      <c r="B105" s="22"/>
      <c r="C105" s="23"/>
      <c r="D105" s="23"/>
      <c r="E105" s="23"/>
      <c r="F105" s="24"/>
      <c r="G105" s="25"/>
      <c r="H105" s="23"/>
      <c r="I105" s="28"/>
    </row>
    <row r="106" s="16" customFormat="true" ht="14.25" hidden="false" customHeight="false" outlineLevel="0" collapsed="false">
      <c r="A106" s="21"/>
      <c r="B106" s="22"/>
      <c r="C106" s="23"/>
      <c r="D106" s="23"/>
      <c r="E106" s="23"/>
      <c r="F106" s="24"/>
      <c r="G106" s="25"/>
      <c r="H106" s="23"/>
      <c r="I106" s="28"/>
    </row>
    <row r="107" s="16" customFormat="true" ht="14.25" hidden="false" customHeight="false" outlineLevel="0" collapsed="false">
      <c r="A107" s="21"/>
      <c r="B107" s="22"/>
      <c r="C107" s="23"/>
      <c r="D107" s="23"/>
      <c r="E107" s="23"/>
      <c r="F107" s="24"/>
      <c r="G107" s="25"/>
      <c r="H107" s="23"/>
      <c r="I107" s="28"/>
    </row>
    <row r="108" s="16" customFormat="true" ht="14.25" hidden="false" customHeight="false" outlineLevel="0" collapsed="false">
      <c r="A108" s="21"/>
      <c r="B108" s="22"/>
      <c r="C108" s="23"/>
      <c r="D108" s="23"/>
      <c r="E108" s="23"/>
      <c r="F108" s="24"/>
      <c r="G108" s="25"/>
      <c r="H108" s="23"/>
      <c r="I108" s="28"/>
    </row>
    <row r="109" s="16" customFormat="true" ht="14.25" hidden="false" customHeight="false" outlineLevel="0" collapsed="false">
      <c r="A109" s="21"/>
      <c r="B109" s="22"/>
      <c r="C109" s="23"/>
      <c r="D109" s="23"/>
      <c r="E109" s="23"/>
      <c r="F109" s="24"/>
      <c r="G109" s="25"/>
      <c r="H109" s="23"/>
      <c r="I109" s="28"/>
    </row>
    <row r="110" s="16" customFormat="true" ht="14.25" hidden="false" customHeight="false" outlineLevel="0" collapsed="false">
      <c r="A110" s="21"/>
      <c r="B110" s="22"/>
      <c r="C110" s="23"/>
      <c r="D110" s="23"/>
      <c r="E110" s="23"/>
      <c r="F110" s="24"/>
      <c r="G110" s="25"/>
      <c r="H110" s="23"/>
      <c r="I110" s="28"/>
    </row>
    <row r="111" s="16" customFormat="true" ht="14.25" hidden="false" customHeight="false" outlineLevel="0" collapsed="false">
      <c r="A111" s="21"/>
      <c r="B111" s="22"/>
      <c r="C111" s="23"/>
      <c r="D111" s="23"/>
      <c r="E111" s="23"/>
      <c r="F111" s="24"/>
      <c r="G111" s="25"/>
      <c r="H111" s="23"/>
      <c r="I111" s="28"/>
    </row>
    <row r="112" s="16" customFormat="true" ht="14.25" hidden="false" customHeight="false" outlineLevel="0" collapsed="false">
      <c r="A112" s="21"/>
      <c r="B112" s="22"/>
      <c r="C112" s="23"/>
      <c r="D112" s="23"/>
      <c r="E112" s="23"/>
      <c r="F112" s="24"/>
      <c r="G112" s="25"/>
      <c r="H112" s="23"/>
      <c r="I112" s="28"/>
    </row>
    <row r="113" s="16" customFormat="true" ht="14.25" hidden="false" customHeight="false" outlineLevel="0" collapsed="false">
      <c r="A113" s="21"/>
      <c r="B113" s="22"/>
      <c r="C113" s="23"/>
      <c r="D113" s="23"/>
      <c r="E113" s="23"/>
      <c r="F113" s="24"/>
      <c r="G113" s="25"/>
      <c r="H113" s="23"/>
      <c r="I113" s="28"/>
    </row>
    <row r="114" s="16" customFormat="true" ht="14.25" hidden="false" customHeight="false" outlineLevel="0" collapsed="false">
      <c r="A114" s="21"/>
      <c r="B114" s="22"/>
      <c r="C114" s="23"/>
      <c r="D114" s="23"/>
      <c r="E114" s="23"/>
      <c r="F114" s="24"/>
      <c r="G114" s="25"/>
      <c r="H114" s="23"/>
      <c r="I114" s="28"/>
    </row>
    <row r="115" s="16" customFormat="true" ht="14.25" hidden="false" customHeight="false" outlineLevel="0" collapsed="false">
      <c r="A115" s="21"/>
      <c r="B115" s="22"/>
      <c r="C115" s="23"/>
      <c r="D115" s="23"/>
      <c r="E115" s="23"/>
      <c r="F115" s="24"/>
      <c r="G115" s="25"/>
      <c r="H115" s="23"/>
      <c r="I115" s="28"/>
    </row>
    <row r="116" s="16" customFormat="true" ht="14.25" hidden="false" customHeight="false" outlineLevel="0" collapsed="false">
      <c r="A116" s="21"/>
      <c r="B116" s="22"/>
      <c r="C116" s="23"/>
      <c r="D116" s="23"/>
      <c r="E116" s="23"/>
      <c r="F116" s="24"/>
      <c r="G116" s="25"/>
      <c r="H116" s="23"/>
      <c r="I116" s="28"/>
    </row>
    <row r="117" s="16" customFormat="true" ht="14.25" hidden="false" customHeight="false" outlineLevel="0" collapsed="false">
      <c r="A117" s="21"/>
      <c r="B117" s="22"/>
      <c r="C117" s="23"/>
      <c r="D117" s="23"/>
      <c r="E117" s="23"/>
      <c r="F117" s="24"/>
      <c r="G117" s="25"/>
      <c r="H117" s="23"/>
      <c r="I117" s="28"/>
    </row>
    <row r="118" s="16" customFormat="true" ht="14.25" hidden="false" customHeight="false" outlineLevel="0" collapsed="false">
      <c r="A118" s="21"/>
      <c r="B118" s="22"/>
      <c r="C118" s="23"/>
      <c r="D118" s="23"/>
      <c r="E118" s="23"/>
      <c r="F118" s="24"/>
      <c r="G118" s="25"/>
      <c r="H118" s="23"/>
      <c r="I118" s="28"/>
    </row>
    <row r="119" s="16" customFormat="true" ht="14.25" hidden="false" customHeight="false" outlineLevel="0" collapsed="false">
      <c r="A119" s="21"/>
      <c r="B119" s="22"/>
      <c r="C119" s="23"/>
      <c r="D119" s="23"/>
      <c r="E119" s="23"/>
      <c r="F119" s="24"/>
      <c r="G119" s="25"/>
      <c r="H119" s="23"/>
      <c r="I119" s="28"/>
    </row>
    <row r="120" s="16" customFormat="true" ht="14.25" hidden="false" customHeight="false" outlineLevel="0" collapsed="false">
      <c r="A120" s="21"/>
      <c r="B120" s="22"/>
      <c r="C120" s="23"/>
      <c r="D120" s="23"/>
      <c r="E120" s="23"/>
      <c r="F120" s="24"/>
      <c r="G120" s="25"/>
      <c r="H120" s="23"/>
      <c r="I120" s="28"/>
    </row>
    <row r="121" s="16" customFormat="true" ht="14.25" hidden="false" customHeight="false" outlineLevel="0" collapsed="false">
      <c r="A121" s="21"/>
      <c r="B121" s="22"/>
      <c r="C121" s="23"/>
      <c r="D121" s="23"/>
      <c r="E121" s="23"/>
      <c r="F121" s="24"/>
      <c r="G121" s="25"/>
      <c r="H121" s="23"/>
      <c r="I121" s="28"/>
    </row>
    <row r="122" s="16" customFormat="true" ht="14.25" hidden="false" customHeight="false" outlineLevel="0" collapsed="false">
      <c r="A122" s="21"/>
      <c r="B122" s="22"/>
      <c r="C122" s="23"/>
      <c r="D122" s="23"/>
      <c r="E122" s="23"/>
      <c r="F122" s="24"/>
      <c r="G122" s="25"/>
      <c r="H122" s="23"/>
      <c r="I122" s="28"/>
    </row>
    <row r="123" s="16" customFormat="true" ht="14.25" hidden="false" customHeight="false" outlineLevel="0" collapsed="false">
      <c r="A123" s="21"/>
      <c r="B123" s="22"/>
      <c r="C123" s="23"/>
      <c r="D123" s="23"/>
      <c r="E123" s="23"/>
      <c r="F123" s="24"/>
      <c r="G123" s="25"/>
      <c r="H123" s="23"/>
      <c r="I123" s="28"/>
    </row>
    <row r="124" s="16" customFormat="true" ht="14.25" hidden="false" customHeight="false" outlineLevel="0" collapsed="false">
      <c r="A124" s="21"/>
      <c r="B124" s="22"/>
      <c r="C124" s="23"/>
      <c r="D124" s="23"/>
      <c r="E124" s="23"/>
      <c r="F124" s="24"/>
      <c r="G124" s="25"/>
      <c r="H124" s="23"/>
      <c r="I124" s="28"/>
    </row>
    <row r="125" s="16" customFormat="true" ht="14.25" hidden="false" customHeight="false" outlineLevel="0" collapsed="false">
      <c r="A125" s="21"/>
      <c r="B125" s="22"/>
      <c r="C125" s="23"/>
      <c r="D125" s="23"/>
      <c r="E125" s="23"/>
      <c r="F125" s="24"/>
      <c r="G125" s="25"/>
      <c r="H125" s="23"/>
      <c r="I125" s="28"/>
    </row>
    <row r="126" s="16" customFormat="true" ht="14.25" hidden="false" customHeight="false" outlineLevel="0" collapsed="false">
      <c r="A126" s="21"/>
      <c r="B126" s="22"/>
      <c r="C126" s="23"/>
      <c r="D126" s="23"/>
      <c r="E126" s="23"/>
      <c r="F126" s="24"/>
      <c r="G126" s="25"/>
      <c r="H126" s="23"/>
      <c r="I126" s="28"/>
    </row>
    <row r="127" s="16" customFormat="true" ht="14.25" hidden="false" customHeight="false" outlineLevel="0" collapsed="false">
      <c r="A127" s="21"/>
      <c r="B127" s="22"/>
      <c r="C127" s="23"/>
      <c r="D127" s="23"/>
      <c r="E127" s="23"/>
      <c r="F127" s="24"/>
      <c r="G127" s="25"/>
      <c r="H127" s="23"/>
      <c r="I127" s="28"/>
    </row>
    <row r="128" s="16" customFormat="true" ht="14.25" hidden="false" customHeight="false" outlineLevel="0" collapsed="false">
      <c r="A128" s="21"/>
      <c r="B128" s="22"/>
      <c r="C128" s="23"/>
      <c r="D128" s="23"/>
      <c r="E128" s="23"/>
      <c r="F128" s="24"/>
      <c r="G128" s="25"/>
      <c r="H128" s="23"/>
      <c r="I128" s="28"/>
    </row>
    <row r="129" s="16" customFormat="true" ht="14.25" hidden="false" customHeight="false" outlineLevel="0" collapsed="false">
      <c r="A129" s="21"/>
      <c r="B129" s="22"/>
      <c r="C129" s="23"/>
      <c r="D129" s="23"/>
      <c r="E129" s="23"/>
      <c r="F129" s="24"/>
      <c r="G129" s="25"/>
      <c r="H129" s="23"/>
      <c r="I129" s="28"/>
    </row>
    <row r="130" s="16" customFormat="true" ht="14.25" hidden="false" customHeight="false" outlineLevel="0" collapsed="false">
      <c r="A130" s="21"/>
      <c r="B130" s="22"/>
      <c r="C130" s="23"/>
      <c r="D130" s="23"/>
      <c r="E130" s="23"/>
      <c r="F130" s="24"/>
      <c r="G130" s="25"/>
      <c r="H130" s="23"/>
      <c r="I130" s="28"/>
    </row>
    <row r="131" s="16" customFormat="true" ht="14.25" hidden="false" customHeight="false" outlineLevel="0" collapsed="false">
      <c r="A131" s="21"/>
      <c r="B131" s="22"/>
      <c r="C131" s="23"/>
      <c r="D131" s="23"/>
      <c r="E131" s="23"/>
      <c r="F131" s="24"/>
      <c r="G131" s="25"/>
      <c r="H131" s="23"/>
      <c r="I131" s="28"/>
    </row>
    <row r="132" s="16" customFormat="true" ht="14.25" hidden="false" customHeight="false" outlineLevel="0" collapsed="false">
      <c r="A132" s="21"/>
      <c r="B132" s="22"/>
      <c r="C132" s="23"/>
      <c r="D132" s="23"/>
      <c r="E132" s="23"/>
      <c r="F132" s="24"/>
      <c r="G132" s="25"/>
      <c r="H132" s="23"/>
      <c r="I132" s="28"/>
    </row>
    <row r="133" s="16" customFormat="true" ht="14.25" hidden="false" customHeight="false" outlineLevel="0" collapsed="false">
      <c r="A133" s="21"/>
      <c r="B133" s="22"/>
      <c r="C133" s="23"/>
      <c r="D133" s="23"/>
      <c r="E133" s="23"/>
      <c r="F133" s="24"/>
      <c r="G133" s="25"/>
      <c r="H133" s="23"/>
      <c r="I133" s="28"/>
    </row>
    <row r="134" s="16" customFormat="true" ht="14.25" hidden="false" customHeight="false" outlineLevel="0" collapsed="false">
      <c r="A134" s="21"/>
      <c r="B134" s="22"/>
      <c r="C134" s="23"/>
      <c r="D134" s="23"/>
      <c r="E134" s="23"/>
      <c r="F134" s="24"/>
      <c r="G134" s="25"/>
      <c r="H134" s="23"/>
      <c r="I134" s="28"/>
    </row>
    <row r="135" s="16" customFormat="true" ht="14.25" hidden="false" customHeight="false" outlineLevel="0" collapsed="false">
      <c r="A135" s="21"/>
      <c r="B135" s="22"/>
      <c r="C135" s="23"/>
      <c r="D135" s="23"/>
      <c r="E135" s="23"/>
      <c r="F135" s="24"/>
      <c r="G135" s="25"/>
      <c r="H135" s="23"/>
      <c r="I135" s="28"/>
    </row>
    <row r="136" s="16" customFormat="true" ht="14.25" hidden="false" customHeight="false" outlineLevel="0" collapsed="false">
      <c r="A136" s="21"/>
      <c r="B136" s="22"/>
      <c r="C136" s="23"/>
      <c r="D136" s="23"/>
      <c r="E136" s="23"/>
      <c r="F136" s="24"/>
      <c r="G136" s="25" t="n">
        <f aca="false">SUM(E136*F136)</f>
        <v>0</v>
      </c>
      <c r="H136" s="23"/>
      <c r="I136" s="28"/>
    </row>
    <row r="137" s="16" customFormat="true" ht="14.25" hidden="false" customHeight="false" outlineLevel="0" collapsed="false">
      <c r="A137" s="29" t="s">
        <v>99</v>
      </c>
      <c r="B137" s="22"/>
      <c r="C137" s="30"/>
      <c r="D137" s="23"/>
      <c r="E137" s="23"/>
      <c r="F137" s="24"/>
      <c r="G137" s="31" t="n">
        <f aca="false">SUM(G3:G136)</f>
        <v>35080</v>
      </c>
      <c r="H137" s="30"/>
      <c r="I137" s="32"/>
    </row>
    <row r="138" s="16" customFormat="true" ht="14.25" hidden="false" customHeight="false" outlineLevel="0" collapsed="false">
      <c r="A138" s="17" t="s">
        <v>100</v>
      </c>
      <c r="B138" s="22"/>
      <c r="C138" s="18"/>
      <c r="D138" s="23"/>
      <c r="E138" s="23"/>
      <c r="F138" s="24"/>
      <c r="G138" s="19"/>
      <c r="H138" s="18"/>
      <c r="I138" s="20"/>
    </row>
    <row r="139" s="16" customFormat="true" ht="14.25" hidden="false" customHeight="false" outlineLevel="0" collapsed="false">
      <c r="A139" s="21"/>
      <c r="B139" s="22"/>
      <c r="C139" s="23"/>
      <c r="D139" s="23"/>
      <c r="E139" s="23"/>
      <c r="F139" s="24"/>
      <c r="G139" s="25" t="n">
        <f aca="false">SUM(E139*F139)</f>
        <v>0</v>
      </c>
      <c r="H139" s="23"/>
      <c r="I139" s="28"/>
    </row>
    <row r="140" s="16" customFormat="true" ht="14.25" hidden="false" customHeight="false" outlineLevel="0" collapsed="false">
      <c r="A140" s="21"/>
      <c r="B140" s="22"/>
      <c r="C140" s="23"/>
      <c r="D140" s="23"/>
      <c r="E140" s="23"/>
      <c r="F140" s="24"/>
      <c r="G140" s="25" t="n">
        <f aca="false">SUM(E140*F140)</f>
        <v>0</v>
      </c>
      <c r="H140" s="23"/>
      <c r="I140" s="28"/>
    </row>
    <row r="141" s="16" customFormat="true" ht="14.25" hidden="false" customHeight="false" outlineLevel="0" collapsed="false">
      <c r="A141" s="21"/>
      <c r="B141" s="22"/>
      <c r="C141" s="23"/>
      <c r="D141" s="23"/>
      <c r="E141" s="23"/>
      <c r="F141" s="24"/>
      <c r="G141" s="25" t="n">
        <f aca="false">SUM(E141*F141)</f>
        <v>0</v>
      </c>
      <c r="H141" s="23"/>
      <c r="I141" s="28"/>
    </row>
    <row r="142" s="16" customFormat="true" ht="14.25" hidden="false" customHeight="false" outlineLevel="0" collapsed="false">
      <c r="A142" s="21"/>
      <c r="B142" s="22"/>
      <c r="C142" s="23"/>
      <c r="D142" s="23"/>
      <c r="E142" s="23"/>
      <c r="F142" s="24"/>
      <c r="G142" s="25" t="n">
        <f aca="false">SUM(E142*F142)</f>
        <v>0</v>
      </c>
      <c r="H142" s="23"/>
      <c r="I142" s="28"/>
    </row>
    <row r="143" s="16" customFormat="true" ht="14.25" hidden="false" customHeight="false" outlineLevel="0" collapsed="false">
      <c r="A143" s="21"/>
      <c r="B143" s="22"/>
      <c r="C143" s="23"/>
      <c r="D143" s="23"/>
      <c r="E143" s="23"/>
      <c r="F143" s="24"/>
      <c r="G143" s="25" t="n">
        <f aca="false">SUM(E143*F143)</f>
        <v>0</v>
      </c>
      <c r="H143" s="23"/>
      <c r="I143" s="28"/>
    </row>
    <row r="144" s="16" customFormat="true" ht="14.25" hidden="false" customHeight="false" outlineLevel="0" collapsed="false">
      <c r="A144" s="21"/>
      <c r="B144" s="23"/>
      <c r="C144" s="23"/>
      <c r="D144" s="23"/>
      <c r="E144" s="23"/>
      <c r="F144" s="24"/>
      <c r="G144" s="25" t="n">
        <f aca="false">SUM(E144*F144)</f>
        <v>0</v>
      </c>
      <c r="H144" s="23"/>
      <c r="I144" s="28"/>
    </row>
    <row r="145" s="16" customFormat="true" ht="14.25" hidden="false" customHeight="false" outlineLevel="0" collapsed="false">
      <c r="A145" s="29" t="s">
        <v>101</v>
      </c>
      <c r="B145" s="30"/>
      <c r="C145" s="30"/>
      <c r="D145" s="30"/>
      <c r="E145" s="30"/>
      <c r="F145" s="31"/>
      <c r="G145" s="31" t="n">
        <f aca="false">SUM(G139:G144)</f>
        <v>0</v>
      </c>
      <c r="H145" s="30"/>
      <c r="I145" s="32"/>
    </row>
    <row r="146" s="16" customFormat="true" ht="14.25" hidden="false" customHeight="false" outlineLevel="0" collapsed="false">
      <c r="A146" s="17" t="s">
        <v>102</v>
      </c>
      <c r="B146" s="18"/>
      <c r="C146" s="18"/>
      <c r="D146" s="18"/>
      <c r="E146" s="18"/>
      <c r="F146" s="19"/>
      <c r="G146" s="19"/>
      <c r="H146" s="18"/>
      <c r="I146" s="20"/>
    </row>
    <row r="147" s="16" customFormat="true" ht="14.25" hidden="false" customHeight="false" outlineLevel="0" collapsed="false">
      <c r="A147" s="21"/>
      <c r="B147" s="23"/>
      <c r="C147" s="23"/>
      <c r="D147" s="23"/>
      <c r="E147" s="23"/>
      <c r="F147" s="24"/>
      <c r="G147" s="25" t="n">
        <f aca="false">SUM(E147*F147)</f>
        <v>0</v>
      </c>
      <c r="H147" s="23"/>
      <c r="I147" s="28"/>
    </row>
    <row r="148" s="16" customFormat="true" ht="14.25" hidden="false" customHeight="false" outlineLevel="0" collapsed="false">
      <c r="A148" s="21"/>
      <c r="B148" s="23"/>
      <c r="C148" s="23"/>
      <c r="D148" s="23"/>
      <c r="E148" s="23"/>
      <c r="F148" s="24"/>
      <c r="G148" s="25" t="n">
        <f aca="false">SUM(E148*F148)</f>
        <v>0</v>
      </c>
      <c r="H148" s="23"/>
      <c r="I148" s="28"/>
    </row>
    <row r="149" s="16" customFormat="true" ht="14.25" hidden="false" customHeight="false" outlineLevel="0" collapsed="false">
      <c r="A149" s="21"/>
      <c r="B149" s="23"/>
      <c r="C149" s="23"/>
      <c r="D149" s="23"/>
      <c r="E149" s="23"/>
      <c r="F149" s="24"/>
      <c r="G149" s="25" t="n">
        <f aca="false">SUM(E149*F149)</f>
        <v>0</v>
      </c>
      <c r="H149" s="23"/>
      <c r="I149" s="28"/>
    </row>
    <row r="150" s="16" customFormat="true" ht="14.25" hidden="false" customHeight="false" outlineLevel="0" collapsed="false">
      <c r="A150" s="21"/>
      <c r="B150" s="23"/>
      <c r="C150" s="23"/>
      <c r="D150" s="23"/>
      <c r="E150" s="23"/>
      <c r="F150" s="24"/>
      <c r="G150" s="25" t="n">
        <f aca="false">SUM(E150*F150)</f>
        <v>0</v>
      </c>
      <c r="H150" s="23"/>
      <c r="I150" s="28"/>
    </row>
    <row r="151" s="16" customFormat="true" ht="14.25" hidden="false" customHeight="false" outlineLevel="0" collapsed="false">
      <c r="A151" s="21"/>
      <c r="B151" s="23"/>
      <c r="C151" s="23"/>
      <c r="D151" s="23"/>
      <c r="E151" s="23"/>
      <c r="F151" s="24"/>
      <c r="G151" s="25" t="n">
        <f aca="false">SUM(E151*F151)</f>
        <v>0</v>
      </c>
      <c r="H151" s="23"/>
      <c r="I151" s="28"/>
    </row>
    <row r="152" s="16" customFormat="true" ht="14.25" hidden="false" customHeight="false" outlineLevel="0" collapsed="false">
      <c r="A152" s="21"/>
      <c r="B152" s="23"/>
      <c r="C152" s="23"/>
      <c r="D152" s="23"/>
      <c r="E152" s="23"/>
      <c r="F152" s="24"/>
      <c r="G152" s="25" t="n">
        <f aca="false">SUM(E152*F152)</f>
        <v>0</v>
      </c>
      <c r="H152" s="23"/>
      <c r="I152" s="28"/>
    </row>
    <row r="153" s="16" customFormat="true" ht="14.25" hidden="false" customHeight="false" outlineLevel="0" collapsed="false">
      <c r="A153" s="21"/>
      <c r="B153" s="23"/>
      <c r="C153" s="23"/>
      <c r="D153" s="23"/>
      <c r="E153" s="23"/>
      <c r="F153" s="24"/>
      <c r="G153" s="25" t="n">
        <f aca="false">SUM(E153*F153)</f>
        <v>0</v>
      </c>
      <c r="H153" s="23"/>
      <c r="I153" s="28"/>
    </row>
    <row r="154" s="16" customFormat="true" ht="14.25" hidden="false" customHeight="false" outlineLevel="0" collapsed="false">
      <c r="A154" s="29" t="s">
        <v>103</v>
      </c>
      <c r="B154" s="30"/>
      <c r="C154" s="30"/>
      <c r="D154" s="30"/>
      <c r="E154" s="30"/>
      <c r="F154" s="31"/>
      <c r="G154" s="31" t="n">
        <f aca="false">SUM(G147:G153)</f>
        <v>0</v>
      </c>
      <c r="H154" s="30"/>
      <c r="I154" s="32"/>
    </row>
    <row r="155" customFormat="false" ht="14.25" hidden="false" customHeight="false" outlineLevel="0" collapsed="false">
      <c r="A155" s="17" t="s">
        <v>104</v>
      </c>
      <c r="B155" s="33"/>
      <c r="C155" s="33"/>
      <c r="D155" s="33"/>
      <c r="E155" s="33"/>
      <c r="F155" s="34"/>
      <c r="G155" s="19"/>
      <c r="H155" s="33"/>
      <c r="I155" s="35"/>
      <c r="P155" s="0" t="s">
        <v>34</v>
      </c>
      <c r="S155" s="0" t="s">
        <v>105</v>
      </c>
    </row>
    <row r="156" customFormat="false" ht="14.25" hidden="false" customHeight="false" outlineLevel="0" collapsed="false">
      <c r="A156" s="21"/>
      <c r="B156" s="36"/>
      <c r="C156" s="36"/>
      <c r="D156" s="36"/>
      <c r="E156" s="36"/>
      <c r="F156" s="37"/>
      <c r="G156" s="25" t="n">
        <f aca="false">SUM(E156*F156)</f>
        <v>0</v>
      </c>
      <c r="H156" s="36"/>
      <c r="I156" s="38"/>
    </row>
    <row r="157" customFormat="false" ht="14.25" hidden="false" customHeight="false" outlineLevel="0" collapsed="false">
      <c r="A157" s="21"/>
      <c r="B157" s="36"/>
      <c r="C157" s="36"/>
      <c r="D157" s="36"/>
      <c r="E157" s="36"/>
      <c r="F157" s="37"/>
      <c r="G157" s="25" t="n">
        <f aca="false">SUM(E157*F157)</f>
        <v>0</v>
      </c>
      <c r="H157" s="36"/>
      <c r="I157" s="38"/>
    </row>
    <row r="158" customFormat="false" ht="14.25" hidden="false" customHeight="false" outlineLevel="0" collapsed="false">
      <c r="A158" s="21"/>
      <c r="B158" s="36"/>
      <c r="C158" s="36"/>
      <c r="D158" s="36"/>
      <c r="E158" s="36"/>
      <c r="F158" s="37"/>
      <c r="G158" s="25" t="n">
        <f aca="false">SUM(E158*F158)</f>
        <v>0</v>
      </c>
      <c r="H158" s="36"/>
      <c r="I158" s="38"/>
    </row>
    <row r="159" customFormat="false" ht="14.25" hidden="false" customHeight="false" outlineLevel="0" collapsed="false">
      <c r="A159" s="21"/>
      <c r="B159" s="36"/>
      <c r="C159" s="36"/>
      <c r="D159" s="36"/>
      <c r="E159" s="36"/>
      <c r="F159" s="37"/>
      <c r="G159" s="25" t="n">
        <f aca="false">SUM(E159*F159)</f>
        <v>0</v>
      </c>
      <c r="H159" s="36"/>
      <c r="I159" s="38"/>
    </row>
    <row r="160" customFormat="false" ht="14.25" hidden="false" customHeight="false" outlineLevel="0" collapsed="false">
      <c r="A160" s="21"/>
      <c r="B160" s="36"/>
      <c r="C160" s="36"/>
      <c r="D160" s="36"/>
      <c r="E160" s="36"/>
      <c r="F160" s="37"/>
      <c r="G160" s="25" t="n">
        <f aca="false">SUM(E160*F160)</f>
        <v>0</v>
      </c>
      <c r="H160" s="36"/>
      <c r="I160" s="38"/>
    </row>
    <row r="161" customFormat="false" ht="14.25" hidden="false" customHeight="false" outlineLevel="0" collapsed="false">
      <c r="A161" s="21"/>
      <c r="B161" s="36"/>
      <c r="C161" s="36"/>
      <c r="D161" s="36"/>
      <c r="E161" s="36"/>
      <c r="F161" s="37"/>
      <c r="G161" s="25" t="n">
        <f aca="false">SUM(E161*F161)</f>
        <v>0</v>
      </c>
      <c r="H161" s="36"/>
      <c r="I161" s="38"/>
    </row>
    <row r="162" customFormat="false" ht="14.25" hidden="false" customHeight="false" outlineLevel="0" collapsed="false">
      <c r="A162" s="21"/>
      <c r="B162" s="36"/>
      <c r="C162" s="36"/>
      <c r="D162" s="36"/>
      <c r="E162" s="36"/>
      <c r="F162" s="37"/>
      <c r="G162" s="25" t="n">
        <f aca="false">SUM(E162*F162)</f>
        <v>0</v>
      </c>
      <c r="H162" s="36"/>
      <c r="I162" s="38"/>
    </row>
    <row r="163" customFormat="false" ht="14.25" hidden="false" customHeight="false" outlineLevel="0" collapsed="false">
      <c r="A163" s="39"/>
      <c r="B163" s="36"/>
      <c r="C163" s="36"/>
      <c r="D163" s="36"/>
      <c r="E163" s="36"/>
      <c r="F163" s="37"/>
      <c r="G163" s="25" t="n">
        <f aca="false">SUM(E163*F163)</f>
        <v>0</v>
      </c>
      <c r="H163" s="36"/>
      <c r="I163" s="38"/>
      <c r="P163" s="40" t="s">
        <v>106</v>
      </c>
      <c r="S163" s="40" t="s">
        <v>107</v>
      </c>
    </row>
    <row r="164" customFormat="false" ht="14.25" hidden="false" customHeight="false" outlineLevel="0" collapsed="false">
      <c r="A164" s="39"/>
      <c r="B164" s="36"/>
      <c r="C164" s="36"/>
      <c r="D164" s="36"/>
      <c r="E164" s="36"/>
      <c r="F164" s="37"/>
      <c r="G164" s="25" t="n">
        <f aca="false">SUM(E164*F164)</f>
        <v>0</v>
      </c>
      <c r="H164" s="36"/>
      <c r="I164" s="38"/>
      <c r="P164" s="40" t="s">
        <v>18</v>
      </c>
      <c r="S164" s="40" t="s">
        <v>108</v>
      </c>
    </row>
    <row r="165" customFormat="false" ht="14.25" hidden="false" customHeight="false" outlineLevel="0" collapsed="false">
      <c r="A165" s="29" t="s">
        <v>109</v>
      </c>
      <c r="B165" s="41"/>
      <c r="C165" s="41"/>
      <c r="D165" s="41"/>
      <c r="E165" s="41"/>
      <c r="F165" s="42"/>
      <c r="G165" s="31" t="n">
        <f aca="false">SUM(G156:G164)</f>
        <v>0</v>
      </c>
      <c r="H165" s="41"/>
      <c r="I165" s="43"/>
      <c r="P165" s="40" t="s">
        <v>110</v>
      </c>
      <c r="S165" s="40" t="s">
        <v>111</v>
      </c>
    </row>
    <row r="166" customFormat="false" ht="14.25" hidden="false" customHeight="false" outlineLevel="0" collapsed="false">
      <c r="A166" s="17" t="s">
        <v>112</v>
      </c>
      <c r="B166" s="33"/>
      <c r="C166" s="33"/>
      <c r="D166" s="33"/>
      <c r="E166" s="33"/>
      <c r="F166" s="34"/>
      <c r="G166" s="19"/>
      <c r="H166" s="33"/>
      <c r="I166" s="35"/>
      <c r="P166" s="40" t="s">
        <v>113</v>
      </c>
      <c r="S166" s="40" t="s">
        <v>114</v>
      </c>
    </row>
    <row r="167" customFormat="false" ht="14.25" hidden="false" customHeight="false" outlineLevel="0" collapsed="false">
      <c r="A167" s="21"/>
      <c r="B167" s="36"/>
      <c r="C167" s="36"/>
      <c r="D167" s="36"/>
      <c r="E167" s="36"/>
      <c r="F167" s="37"/>
      <c r="G167" s="25" t="n">
        <f aca="false">SUM(E167*F167)</f>
        <v>0</v>
      </c>
      <c r="H167" s="36"/>
      <c r="I167" s="38"/>
      <c r="P167" s="40"/>
      <c r="S167" s="40"/>
    </row>
    <row r="168" customFormat="false" ht="14.25" hidden="false" customHeight="false" outlineLevel="0" collapsed="false">
      <c r="A168" s="21"/>
      <c r="B168" s="36"/>
      <c r="C168" s="36"/>
      <c r="D168" s="36"/>
      <c r="E168" s="36"/>
      <c r="F168" s="37"/>
      <c r="G168" s="25" t="n">
        <f aca="false">SUM(E168*F168)</f>
        <v>0</v>
      </c>
      <c r="H168" s="36"/>
      <c r="I168" s="38"/>
      <c r="P168" s="40"/>
      <c r="S168" s="40"/>
    </row>
    <row r="169" customFormat="false" ht="14.25" hidden="false" customHeight="false" outlineLevel="0" collapsed="false">
      <c r="A169" s="21"/>
      <c r="B169" s="36"/>
      <c r="C169" s="36"/>
      <c r="D169" s="36"/>
      <c r="E169" s="36"/>
      <c r="F169" s="37"/>
      <c r="G169" s="25" t="n">
        <f aca="false">SUM(E169*F169)</f>
        <v>0</v>
      </c>
      <c r="H169" s="36"/>
      <c r="I169" s="38"/>
      <c r="P169" s="40"/>
      <c r="S169" s="40"/>
    </row>
    <row r="170" customFormat="false" ht="14.25" hidden="false" customHeight="false" outlineLevel="0" collapsed="false">
      <c r="A170" s="21"/>
      <c r="B170" s="36"/>
      <c r="C170" s="36"/>
      <c r="D170" s="36"/>
      <c r="E170" s="36"/>
      <c r="F170" s="37"/>
      <c r="G170" s="25" t="n">
        <f aca="false">SUM(E170*F170)</f>
        <v>0</v>
      </c>
      <c r="H170" s="36"/>
      <c r="I170" s="38"/>
      <c r="P170" s="40"/>
      <c r="S170" s="40"/>
    </row>
    <row r="171" customFormat="false" ht="14.25" hidden="false" customHeight="false" outlineLevel="0" collapsed="false">
      <c r="A171" s="21"/>
      <c r="B171" s="36"/>
      <c r="C171" s="36"/>
      <c r="D171" s="36"/>
      <c r="E171" s="36"/>
      <c r="F171" s="37"/>
      <c r="G171" s="25" t="n">
        <f aca="false">SUM(E171*F171)</f>
        <v>0</v>
      </c>
      <c r="H171" s="36"/>
      <c r="I171" s="38"/>
      <c r="P171" s="40"/>
      <c r="S171" s="40"/>
    </row>
    <row r="172" customFormat="false" ht="14.25" hidden="false" customHeight="false" outlineLevel="0" collapsed="false">
      <c r="A172" s="21"/>
      <c r="B172" s="36"/>
      <c r="C172" s="36"/>
      <c r="D172" s="36"/>
      <c r="E172" s="36"/>
      <c r="F172" s="37"/>
      <c r="G172" s="25" t="n">
        <f aca="false">SUM(E172*F172)</f>
        <v>0</v>
      </c>
      <c r="H172" s="36"/>
      <c r="I172" s="38"/>
      <c r="P172" s="40"/>
      <c r="S172" s="40"/>
    </row>
    <row r="173" customFormat="false" ht="14.25" hidden="false" customHeight="false" outlineLevel="0" collapsed="false">
      <c r="A173" s="21"/>
      <c r="B173" s="36"/>
      <c r="C173" s="36"/>
      <c r="D173" s="36"/>
      <c r="E173" s="36"/>
      <c r="F173" s="37"/>
      <c r="G173" s="25" t="n">
        <f aca="false">SUM(E173*F173)</f>
        <v>0</v>
      </c>
      <c r="H173" s="36"/>
      <c r="I173" s="38"/>
      <c r="P173" s="40"/>
      <c r="S173" s="40"/>
    </row>
    <row r="174" customFormat="false" ht="14.25" hidden="false" customHeight="false" outlineLevel="0" collapsed="false">
      <c r="A174" s="21"/>
      <c r="B174" s="36"/>
      <c r="C174" s="36"/>
      <c r="D174" s="36"/>
      <c r="E174" s="36"/>
      <c r="F174" s="37"/>
      <c r="G174" s="25" t="n">
        <f aca="false">SUM(E174*F174)</f>
        <v>0</v>
      </c>
      <c r="H174" s="36"/>
      <c r="I174" s="38"/>
      <c r="P174" s="40"/>
      <c r="S174" s="40"/>
    </row>
    <row r="175" customFormat="false" ht="14.25" hidden="false" customHeight="false" outlineLevel="0" collapsed="false">
      <c r="A175" s="21"/>
      <c r="B175" s="36"/>
      <c r="C175" s="36"/>
      <c r="D175" s="36"/>
      <c r="E175" s="36"/>
      <c r="F175" s="37"/>
      <c r="G175" s="25" t="n">
        <f aca="false">SUM(E175*F175)</f>
        <v>0</v>
      </c>
      <c r="H175" s="36"/>
      <c r="I175" s="38"/>
      <c r="P175" s="40"/>
      <c r="S175" s="40"/>
    </row>
    <row r="176" customFormat="false" ht="14.25" hidden="false" customHeight="false" outlineLevel="0" collapsed="false">
      <c r="A176" s="39"/>
      <c r="B176" s="36"/>
      <c r="C176" s="36"/>
      <c r="D176" s="36"/>
      <c r="E176" s="36"/>
      <c r="F176" s="37"/>
      <c r="G176" s="25" t="n">
        <f aca="false">SUM(E176*F176)</f>
        <v>0</v>
      </c>
      <c r="H176" s="36"/>
      <c r="I176" s="38"/>
      <c r="P176" s="40" t="s">
        <v>27</v>
      </c>
    </row>
    <row r="177" customFormat="false" ht="14.25" hidden="false" customHeight="false" outlineLevel="0" collapsed="false">
      <c r="A177" s="39"/>
      <c r="B177" s="36"/>
      <c r="C177" s="36"/>
      <c r="D177" s="36"/>
      <c r="E177" s="36"/>
      <c r="F177" s="37"/>
      <c r="G177" s="25" t="n">
        <f aca="false">SUM(E177*F177)</f>
        <v>0</v>
      </c>
      <c r="H177" s="36"/>
      <c r="I177" s="38"/>
      <c r="P177" s="40" t="s">
        <v>115</v>
      </c>
    </row>
    <row r="178" customFormat="false" ht="14.25" hidden="false" customHeight="false" outlineLevel="0" collapsed="false">
      <c r="A178" s="29" t="s">
        <v>116</v>
      </c>
      <c r="B178" s="41"/>
      <c r="C178" s="41"/>
      <c r="D178" s="41"/>
      <c r="E178" s="41"/>
      <c r="F178" s="42"/>
      <c r="G178" s="31" t="n">
        <f aca="false">SUM(G167:G177)</f>
        <v>0</v>
      </c>
      <c r="H178" s="41"/>
      <c r="I178" s="43"/>
      <c r="P178" s="40" t="s">
        <v>117</v>
      </c>
    </row>
    <row r="179" customFormat="false" ht="14.25" hidden="false" customHeight="false" outlineLevel="0" collapsed="false">
      <c r="A179" s="17" t="s">
        <v>118</v>
      </c>
      <c r="B179" s="33"/>
      <c r="C179" s="33"/>
      <c r="D179" s="33"/>
      <c r="E179" s="33"/>
      <c r="F179" s="34"/>
      <c r="G179" s="19"/>
      <c r="H179" s="33"/>
      <c r="I179" s="35"/>
      <c r="P179" s="40" t="s">
        <v>119</v>
      </c>
    </row>
    <row r="180" customFormat="false" ht="14.25" hidden="false" customHeight="false" outlineLevel="0" collapsed="false">
      <c r="A180" s="21"/>
      <c r="B180" s="36"/>
      <c r="C180" s="36"/>
      <c r="D180" s="36"/>
      <c r="E180" s="36"/>
      <c r="F180" s="37"/>
      <c r="G180" s="25" t="n">
        <f aca="false">SUM(E180*F180)</f>
        <v>0</v>
      </c>
      <c r="H180" s="36"/>
      <c r="I180" s="38"/>
      <c r="P180" s="40"/>
    </row>
    <row r="181" customFormat="false" ht="14.25" hidden="false" customHeight="false" outlineLevel="0" collapsed="false">
      <c r="A181" s="21"/>
      <c r="B181" s="36"/>
      <c r="C181" s="36"/>
      <c r="D181" s="36"/>
      <c r="E181" s="36"/>
      <c r="F181" s="37"/>
      <c r="G181" s="25" t="n">
        <f aca="false">SUM(E181*F181)</f>
        <v>0</v>
      </c>
      <c r="H181" s="36"/>
      <c r="I181" s="38"/>
      <c r="P181" s="40"/>
    </row>
    <row r="182" customFormat="false" ht="14.25" hidden="false" customHeight="false" outlineLevel="0" collapsed="false">
      <c r="A182" s="21"/>
      <c r="B182" s="36"/>
      <c r="C182" s="36"/>
      <c r="D182" s="36"/>
      <c r="E182" s="36"/>
      <c r="F182" s="37"/>
      <c r="G182" s="25" t="n">
        <f aca="false">SUM(E182*F182)</f>
        <v>0</v>
      </c>
      <c r="H182" s="36"/>
      <c r="I182" s="38"/>
      <c r="P182" s="40"/>
    </row>
    <row r="183" customFormat="false" ht="14.25" hidden="false" customHeight="false" outlineLevel="0" collapsed="false">
      <c r="A183" s="21"/>
      <c r="B183" s="36"/>
      <c r="C183" s="36"/>
      <c r="D183" s="36"/>
      <c r="E183" s="36"/>
      <c r="F183" s="37"/>
      <c r="G183" s="25" t="n">
        <f aca="false">SUM(E183*F183)</f>
        <v>0</v>
      </c>
      <c r="H183" s="36"/>
      <c r="I183" s="38"/>
      <c r="P183" s="40"/>
    </row>
    <row r="184" customFormat="false" ht="14.25" hidden="false" customHeight="false" outlineLevel="0" collapsed="false">
      <c r="A184" s="21"/>
      <c r="B184" s="36"/>
      <c r="C184" s="36"/>
      <c r="D184" s="36"/>
      <c r="E184" s="36"/>
      <c r="F184" s="37"/>
      <c r="G184" s="25" t="n">
        <f aca="false">SUM(E184*F184)</f>
        <v>0</v>
      </c>
      <c r="H184" s="36"/>
      <c r="I184" s="38"/>
      <c r="P184" s="40"/>
    </row>
    <row r="185" customFormat="false" ht="14.25" hidden="false" customHeight="false" outlineLevel="0" collapsed="false">
      <c r="A185" s="21"/>
      <c r="B185" s="36"/>
      <c r="C185" s="36"/>
      <c r="D185" s="36"/>
      <c r="E185" s="36"/>
      <c r="F185" s="37"/>
      <c r="G185" s="25" t="n">
        <f aca="false">SUM(E185*F185)</f>
        <v>0</v>
      </c>
      <c r="H185" s="36"/>
      <c r="I185" s="38"/>
      <c r="P185" s="40"/>
    </row>
    <row r="186" customFormat="false" ht="14.25" hidden="false" customHeight="false" outlineLevel="0" collapsed="false">
      <c r="A186" s="21"/>
      <c r="B186" s="36"/>
      <c r="C186" s="36"/>
      <c r="D186" s="36"/>
      <c r="E186" s="36"/>
      <c r="F186" s="37"/>
      <c r="G186" s="25" t="n">
        <f aca="false">SUM(E186*F186)</f>
        <v>0</v>
      </c>
      <c r="H186" s="36"/>
      <c r="I186" s="38"/>
      <c r="P186" s="40"/>
    </row>
    <row r="187" customFormat="false" ht="14.25" hidden="false" customHeight="false" outlineLevel="0" collapsed="false">
      <c r="A187" s="21"/>
      <c r="B187" s="36"/>
      <c r="C187" s="36"/>
      <c r="D187" s="36"/>
      <c r="E187" s="36"/>
      <c r="F187" s="37"/>
      <c r="G187" s="25" t="n">
        <f aca="false">SUM(E187*F187)</f>
        <v>0</v>
      </c>
      <c r="H187" s="36"/>
      <c r="I187" s="38"/>
      <c r="P187" s="40"/>
    </row>
    <row r="188" customFormat="false" ht="14.25" hidden="false" customHeight="false" outlineLevel="0" collapsed="false">
      <c r="A188" s="21"/>
      <c r="B188" s="36"/>
      <c r="C188" s="36"/>
      <c r="D188" s="36"/>
      <c r="E188" s="36"/>
      <c r="F188" s="37"/>
      <c r="G188" s="25" t="n">
        <f aca="false">SUM(E188*F188)</f>
        <v>0</v>
      </c>
      <c r="H188" s="36"/>
      <c r="I188" s="38"/>
      <c r="P188" s="40"/>
    </row>
    <row r="189" customFormat="false" ht="14.25" hidden="false" customHeight="false" outlineLevel="0" collapsed="false">
      <c r="A189" s="39"/>
      <c r="B189" s="36"/>
      <c r="C189" s="36"/>
      <c r="D189" s="36"/>
      <c r="E189" s="36"/>
      <c r="F189" s="37"/>
      <c r="G189" s="25" t="n">
        <f aca="false">SUM(E189*F189)</f>
        <v>0</v>
      </c>
      <c r="H189" s="36"/>
      <c r="I189" s="38"/>
      <c r="P189" s="40" t="s">
        <v>120</v>
      </c>
    </row>
    <row r="190" customFormat="false" ht="14.25" hidden="false" customHeight="false" outlineLevel="0" collapsed="false">
      <c r="A190" s="39"/>
      <c r="B190" s="36"/>
      <c r="C190" s="36"/>
      <c r="D190" s="36"/>
      <c r="E190" s="36"/>
      <c r="F190" s="37"/>
      <c r="G190" s="25" t="n">
        <f aca="false">SUM(E190*F190)</f>
        <v>0</v>
      </c>
      <c r="H190" s="36"/>
      <c r="I190" s="38"/>
      <c r="P190" s="40" t="s">
        <v>121</v>
      </c>
    </row>
    <row r="191" customFormat="false" ht="14.25" hidden="false" customHeight="false" outlineLevel="0" collapsed="false">
      <c r="A191" s="29" t="s">
        <v>122</v>
      </c>
      <c r="B191" s="41"/>
      <c r="C191" s="41"/>
      <c r="D191" s="41"/>
      <c r="E191" s="41"/>
      <c r="F191" s="42"/>
      <c r="G191" s="31" t="n">
        <f aca="false">SUM(G180:G190)</f>
        <v>0</v>
      </c>
      <c r="H191" s="41"/>
      <c r="I191" s="43"/>
      <c r="P191" s="40" t="s">
        <v>123</v>
      </c>
    </row>
    <row r="192" customFormat="false" ht="14.25" hidden="false" customHeight="false" outlineLevel="0" collapsed="false">
      <c r="A192" s="44"/>
      <c r="B192" s="45"/>
      <c r="C192" s="45"/>
      <c r="D192" s="45"/>
      <c r="E192" s="45"/>
      <c r="F192" s="45"/>
      <c r="G192" s="45"/>
      <c r="H192" s="45"/>
      <c r="I192" s="46"/>
      <c r="P192" s="40" t="s">
        <v>124</v>
      </c>
    </row>
    <row r="193" customFormat="false" ht="14.25" hidden="false" customHeight="false" outlineLevel="0" collapsed="false">
      <c r="A193" s="44"/>
      <c r="B193" s="45"/>
      <c r="C193" s="45"/>
      <c r="D193" s="45"/>
      <c r="E193" s="45"/>
      <c r="F193" s="45"/>
      <c r="G193" s="45"/>
      <c r="H193" s="45"/>
      <c r="I193" s="46"/>
    </row>
    <row r="194" customFormat="false" ht="14.25" hidden="false" customHeight="false" outlineLevel="0" collapsed="false">
      <c r="A194" s="39"/>
      <c r="B194" s="47" t="s">
        <v>125</v>
      </c>
      <c r="C194" s="47"/>
      <c r="D194" s="47"/>
      <c r="E194" s="47"/>
      <c r="F194" s="47"/>
      <c r="G194" s="45"/>
      <c r="H194" s="45"/>
      <c r="I194" s="46"/>
    </row>
    <row r="195" customFormat="false" ht="36" hidden="false" customHeight="true" outlineLevel="0" collapsed="false">
      <c r="A195" s="48"/>
      <c r="B195" s="49" t="n">
        <f aca="false">SUM(G137+G145+G154+G165+G178+G191)</f>
        <v>35080</v>
      </c>
      <c r="C195" s="49"/>
      <c r="D195" s="49"/>
      <c r="E195" s="49"/>
      <c r="F195" s="49"/>
      <c r="G195" s="50"/>
      <c r="H195" s="50"/>
      <c r="I195" s="51"/>
    </row>
  </sheetData>
  <mergeCells count="2">
    <mergeCell ref="B194:F194"/>
    <mergeCell ref="B195:F195"/>
  </mergeCells>
  <dataValidations count="2">
    <dataValidation allowBlank="true" errorStyle="stop" operator="between" showDropDown="false" showErrorMessage="true" showInputMessage="false" sqref="C155:C176 S163:S175 C177:C191" type="list">
      <formula1>$S$155:$S$166</formula1>
      <formula2>0</formula2>
    </dataValidation>
    <dataValidation allowBlank="true" errorStyle="stop" operator="between" showDropDown="false" showErrorMessage="true" showInputMessage="false" sqref="E155:E191 P163:P192" type="list">
      <formula1>$P$155:$P$19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4.25" zeroHeight="false" outlineLevelRow="0" outlineLevelCol="0"/>
  <cols>
    <col collapsed="false" customWidth="false" hidden="false" outlineLevel="0" max="1" min="1" style="52" width="8.99"/>
    <col collapsed="false" customWidth="true" hidden="false" outlineLevel="0" max="2" min="2" style="52" width="53.62"/>
    <col collapsed="false" customWidth="true" hidden="false" outlineLevel="0" max="3" min="3" style="52" width="11.75"/>
    <col collapsed="false" customWidth="true" hidden="false" outlineLevel="0" max="4" min="4" style="52" width="5.99"/>
    <col collapsed="false" customWidth="true" hidden="false" outlineLevel="0" max="5" min="5" style="52" width="7.49"/>
    <col collapsed="false" customWidth="true" hidden="false" outlineLevel="0" max="6" min="6" style="52" width="10.74"/>
    <col collapsed="false" customWidth="true" hidden="false" outlineLevel="0" max="7" min="7" style="52" width="13.36"/>
    <col collapsed="false" customWidth="true" hidden="false" outlineLevel="0" max="8" min="8" style="52" width="10.25"/>
    <col collapsed="false" customWidth="true" hidden="false" outlineLevel="0" max="9" min="9" style="52" width="60.62"/>
    <col collapsed="false" customWidth="true" hidden="false" outlineLevel="0" max="10" min="10" style="52" width="14.74"/>
    <col collapsed="false" customWidth="false" hidden="false" outlineLevel="0" max="11" min="11" style="52" width="8.99"/>
    <col collapsed="false" customWidth="true" hidden="false" outlineLevel="0" max="12" min="12" style="52" width="13.62"/>
    <col collapsed="false" customWidth="false" hidden="false" outlineLevel="0" max="15" min="13" style="52" width="8.99"/>
    <col collapsed="false" customWidth="true" hidden="false" outlineLevel="0" max="16" min="16" style="52" width="14.87"/>
    <col collapsed="false" customWidth="false" hidden="false" outlineLevel="0" max="18" min="17" style="52" width="8.99"/>
    <col collapsed="false" customWidth="true" hidden="false" outlineLevel="0" max="19" min="19" style="52" width="23.99"/>
    <col collapsed="false" customWidth="false" hidden="false" outlineLevel="0" max="257" min="20" style="52" width="8.99"/>
  </cols>
  <sheetData>
    <row r="1" s="56" customFormat="true" ht="42.75" hidden="false" customHeight="false" outlineLevel="0" collapsed="false">
      <c r="A1" s="53" t="s">
        <v>20</v>
      </c>
      <c r="B1" s="54" t="s">
        <v>1</v>
      </c>
      <c r="C1" s="54" t="s">
        <v>2</v>
      </c>
      <c r="D1" s="54" t="s">
        <v>3</v>
      </c>
      <c r="E1" s="54" t="s">
        <v>4</v>
      </c>
      <c r="F1" s="54" t="s">
        <v>5</v>
      </c>
      <c r="G1" s="54" t="s">
        <v>21</v>
      </c>
      <c r="H1" s="54" t="s">
        <v>22</v>
      </c>
      <c r="I1" s="55" t="s">
        <v>7</v>
      </c>
      <c r="P1" s="56" t="s">
        <v>4</v>
      </c>
      <c r="S1" s="56" t="s">
        <v>2</v>
      </c>
    </row>
    <row r="2" s="56" customFormat="true" ht="24" hidden="false" customHeight="true" outlineLevel="0" collapsed="false">
      <c r="A2" s="57" t="s">
        <v>23</v>
      </c>
      <c r="B2" s="58" t="s">
        <v>126</v>
      </c>
      <c r="C2" s="59"/>
      <c r="D2" s="59"/>
      <c r="E2" s="59"/>
      <c r="F2" s="60"/>
      <c r="G2" s="60"/>
      <c r="H2" s="59"/>
      <c r="I2" s="61"/>
    </row>
    <row r="3" s="56" customFormat="true" ht="36" hidden="false" customHeight="true" outlineLevel="0" collapsed="false">
      <c r="A3" s="62"/>
      <c r="B3" s="63" t="s">
        <v>127</v>
      </c>
      <c r="C3" s="64"/>
      <c r="D3" s="64" t="n">
        <v>150</v>
      </c>
      <c r="E3" s="64" t="s">
        <v>128</v>
      </c>
      <c r="F3" s="65" t="n">
        <v>50.24</v>
      </c>
      <c r="G3" s="66" t="n">
        <f aca="false">SUM(D3*F3)</f>
        <v>7536</v>
      </c>
      <c r="H3" s="64"/>
      <c r="I3" s="67"/>
    </row>
    <row r="4" s="56" customFormat="true" ht="15" hidden="false" customHeight="false" outlineLevel="0" collapsed="false">
      <c r="A4" s="62"/>
      <c r="B4" s="63" t="s">
        <v>129</v>
      </c>
      <c r="C4" s="64"/>
      <c r="D4" s="64" t="n">
        <v>120</v>
      </c>
      <c r="E4" s="64" t="s">
        <v>128</v>
      </c>
      <c r="F4" s="65" t="n">
        <v>50.24</v>
      </c>
      <c r="G4" s="66" t="n">
        <f aca="false">SUM(D4*F4)</f>
        <v>6028.8</v>
      </c>
      <c r="H4" s="64"/>
      <c r="I4" s="68"/>
    </row>
    <row r="5" s="56" customFormat="true" ht="15" hidden="false" customHeight="false" outlineLevel="0" collapsed="false">
      <c r="A5" s="62"/>
      <c r="B5" s="63" t="s">
        <v>130</v>
      </c>
      <c r="C5" s="64"/>
      <c r="D5" s="64" t="n">
        <v>60</v>
      </c>
      <c r="E5" s="64" t="s">
        <v>128</v>
      </c>
      <c r="F5" s="65" t="n">
        <v>50.24</v>
      </c>
      <c r="G5" s="66" t="n">
        <f aca="false">SUM(D5*F5)</f>
        <v>3014.4</v>
      </c>
      <c r="H5" s="64"/>
      <c r="I5" s="68"/>
    </row>
    <row r="6" s="56" customFormat="true" ht="15" hidden="false" customHeight="false" outlineLevel="0" collapsed="false">
      <c r="A6" s="62"/>
      <c r="B6" s="63" t="s">
        <v>131</v>
      </c>
      <c r="C6" s="64"/>
      <c r="D6" s="64" t="n">
        <v>120</v>
      </c>
      <c r="E6" s="64" t="s">
        <v>128</v>
      </c>
      <c r="F6" s="65" t="n">
        <v>50.24</v>
      </c>
      <c r="G6" s="66" t="n">
        <f aca="false">SUM(D6*F6)</f>
        <v>6028.8</v>
      </c>
      <c r="H6" s="64"/>
      <c r="I6" s="68"/>
    </row>
    <row r="7" s="56" customFormat="true" ht="15" hidden="false" customHeight="false" outlineLevel="0" collapsed="false">
      <c r="A7" s="62"/>
      <c r="B7" s="63" t="s">
        <v>132</v>
      </c>
      <c r="C7" s="64"/>
      <c r="D7" s="64" t="n">
        <v>60</v>
      </c>
      <c r="E7" s="64" t="s">
        <v>128</v>
      </c>
      <c r="F7" s="65" t="n">
        <v>50.24</v>
      </c>
      <c r="G7" s="66" t="n">
        <f aca="false">SUM(D7*F7)</f>
        <v>3014.4</v>
      </c>
      <c r="H7" s="64"/>
      <c r="I7" s="68"/>
    </row>
    <row r="8" s="56" customFormat="true" ht="15" hidden="false" customHeight="false" outlineLevel="0" collapsed="false">
      <c r="A8" s="62"/>
      <c r="B8" s="63" t="s">
        <v>133</v>
      </c>
      <c r="C8" s="64"/>
      <c r="D8" s="64" t="n">
        <v>60</v>
      </c>
      <c r="E8" s="64" t="s">
        <v>128</v>
      </c>
      <c r="F8" s="65" t="n">
        <v>50.24</v>
      </c>
      <c r="G8" s="66" t="n">
        <f aca="false">SUM(D8*F8)</f>
        <v>3014.4</v>
      </c>
      <c r="H8" s="64"/>
      <c r="I8" s="68"/>
    </row>
    <row r="9" s="56" customFormat="true" ht="14.25" hidden="false" customHeight="false" outlineLevel="0" collapsed="false">
      <c r="A9" s="62"/>
      <c r="B9" s="69"/>
      <c r="C9" s="64"/>
      <c r="E9" s="64"/>
      <c r="F9" s="65"/>
      <c r="G9" s="66"/>
      <c r="H9" s="64"/>
      <c r="I9" s="68"/>
    </row>
    <row r="10" s="56" customFormat="true" ht="14.25" hidden="false" customHeight="false" outlineLevel="0" collapsed="false">
      <c r="A10" s="62"/>
      <c r="B10" s="70"/>
      <c r="C10" s="64"/>
      <c r="D10" s="64"/>
      <c r="E10" s="64"/>
      <c r="F10" s="65"/>
      <c r="G10" s="66"/>
      <c r="H10" s="64"/>
      <c r="I10" s="68"/>
    </row>
    <row r="11" s="56" customFormat="true" ht="14.25" hidden="false" customHeight="false" outlineLevel="0" collapsed="false">
      <c r="A11" s="62"/>
      <c r="B11" s="69"/>
      <c r="C11" s="64"/>
      <c r="D11" s="64"/>
      <c r="E11" s="64"/>
      <c r="F11" s="65"/>
      <c r="G11" s="66"/>
      <c r="H11" s="64"/>
      <c r="I11" s="68"/>
    </row>
    <row r="12" s="56" customFormat="true" ht="14.25" hidden="false" customHeight="false" outlineLevel="0" collapsed="false">
      <c r="A12" s="62"/>
      <c r="B12" s="69"/>
      <c r="C12" s="64"/>
      <c r="D12" s="64"/>
      <c r="E12" s="64"/>
      <c r="F12" s="65"/>
      <c r="G12" s="66"/>
      <c r="H12" s="64"/>
      <c r="I12" s="68"/>
    </row>
    <row r="13" s="56" customFormat="true" ht="14.25" hidden="false" customHeight="false" outlineLevel="0" collapsed="false">
      <c r="A13" s="62"/>
      <c r="B13" s="70"/>
      <c r="C13" s="64"/>
      <c r="D13" s="64"/>
      <c r="E13" s="64"/>
      <c r="F13" s="65"/>
      <c r="G13" s="66"/>
      <c r="H13" s="64"/>
      <c r="I13" s="68"/>
    </row>
    <row r="14" s="56" customFormat="true" ht="14.25" hidden="false" customHeight="false" outlineLevel="0" collapsed="false">
      <c r="A14" s="62"/>
      <c r="B14" s="69"/>
      <c r="C14" s="64"/>
      <c r="D14" s="64"/>
      <c r="E14" s="64"/>
      <c r="F14" s="65"/>
      <c r="G14" s="66"/>
      <c r="H14" s="64"/>
      <c r="I14" s="68"/>
    </row>
    <row r="15" s="56" customFormat="true" ht="14.25" hidden="false" customHeight="false" outlineLevel="0" collapsed="false">
      <c r="A15" s="62"/>
      <c r="B15" s="69"/>
      <c r="C15" s="64"/>
      <c r="D15" s="64"/>
      <c r="E15" s="64"/>
      <c r="F15" s="65"/>
      <c r="G15" s="66"/>
      <c r="H15" s="64"/>
      <c r="I15" s="68"/>
    </row>
    <row r="16" s="56" customFormat="true" ht="14.25" hidden="false" customHeight="false" outlineLevel="0" collapsed="false">
      <c r="A16" s="62"/>
      <c r="B16" s="69"/>
      <c r="C16" s="64"/>
      <c r="D16" s="64"/>
      <c r="E16" s="64"/>
      <c r="F16" s="65"/>
      <c r="G16" s="66"/>
      <c r="H16" s="64"/>
      <c r="I16" s="71"/>
    </row>
    <row r="17" s="56" customFormat="true" ht="14.25" hidden="false" customHeight="false" outlineLevel="0" collapsed="false">
      <c r="A17" s="62"/>
      <c r="B17" s="70"/>
      <c r="C17" s="64"/>
      <c r="D17" s="64"/>
      <c r="E17" s="64"/>
      <c r="F17" s="65"/>
      <c r="G17" s="66"/>
      <c r="H17" s="64"/>
      <c r="I17" s="71"/>
    </row>
    <row r="18" s="56" customFormat="true" ht="14.25" hidden="false" customHeight="false" outlineLevel="0" collapsed="false">
      <c r="A18" s="62"/>
      <c r="B18" s="69"/>
      <c r="C18" s="64"/>
      <c r="D18" s="64"/>
      <c r="E18" s="64"/>
      <c r="F18" s="65"/>
      <c r="G18" s="66"/>
      <c r="H18" s="64"/>
      <c r="I18" s="71"/>
    </row>
    <row r="19" s="56" customFormat="true" ht="14.25" hidden="false" customHeight="false" outlineLevel="0" collapsed="false">
      <c r="A19" s="62"/>
      <c r="B19" s="70"/>
      <c r="C19" s="64"/>
      <c r="D19" s="64"/>
      <c r="E19" s="64"/>
      <c r="F19" s="65"/>
      <c r="G19" s="66"/>
      <c r="H19" s="64"/>
      <c r="I19" s="71"/>
    </row>
    <row r="20" s="56" customFormat="true" ht="14.25" hidden="false" customHeight="false" outlineLevel="0" collapsed="false">
      <c r="A20" s="62"/>
      <c r="B20" s="72"/>
      <c r="C20" s="64"/>
      <c r="D20" s="64"/>
      <c r="E20" s="64"/>
      <c r="F20" s="65"/>
      <c r="G20" s="66"/>
      <c r="H20" s="64"/>
      <c r="I20" s="71"/>
    </row>
    <row r="21" s="56" customFormat="true" ht="14.25" hidden="false" customHeight="false" outlineLevel="0" collapsed="false">
      <c r="A21" s="62"/>
      <c r="B21" s="69"/>
      <c r="C21" s="64"/>
      <c r="D21" s="64"/>
      <c r="E21" s="64"/>
      <c r="F21" s="65"/>
      <c r="G21" s="73"/>
      <c r="H21" s="64"/>
      <c r="I21" s="71"/>
    </row>
    <row r="22" s="56" customFormat="true" ht="14.25" hidden="false" customHeight="false" outlineLevel="0" collapsed="false">
      <c r="A22" s="62"/>
      <c r="B22" s="69"/>
      <c r="C22" s="64"/>
      <c r="D22" s="64"/>
      <c r="E22" s="64"/>
      <c r="F22" s="65"/>
      <c r="G22" s="66"/>
      <c r="H22" s="64"/>
      <c r="I22" s="71"/>
    </row>
    <row r="23" s="56" customFormat="true" ht="14.25" hidden="false" customHeight="false" outlineLevel="0" collapsed="false">
      <c r="A23" s="62"/>
      <c r="B23" s="72"/>
      <c r="C23" s="64"/>
      <c r="D23" s="64"/>
      <c r="E23" s="64"/>
      <c r="F23" s="65"/>
      <c r="G23" s="66"/>
      <c r="H23" s="64"/>
      <c r="I23" s="71"/>
    </row>
    <row r="24" s="56" customFormat="true" ht="14.25" hidden="false" customHeight="false" outlineLevel="0" collapsed="false">
      <c r="A24" s="62"/>
      <c r="B24" s="70"/>
      <c r="C24" s="64"/>
      <c r="D24" s="64"/>
      <c r="E24" s="64"/>
      <c r="F24" s="65"/>
      <c r="G24" s="66"/>
      <c r="H24" s="64"/>
      <c r="I24" s="71"/>
    </row>
    <row r="25" s="56" customFormat="true" ht="14.25" hidden="false" customHeight="false" outlineLevel="0" collapsed="false">
      <c r="A25" s="62"/>
      <c r="B25" s="69"/>
      <c r="C25" s="64"/>
      <c r="D25" s="64"/>
      <c r="E25" s="64"/>
      <c r="F25" s="65"/>
      <c r="G25" s="66"/>
      <c r="H25" s="64"/>
      <c r="I25" s="71"/>
    </row>
    <row r="26" s="56" customFormat="true" ht="14.25" hidden="false" customHeight="false" outlineLevel="0" collapsed="false">
      <c r="A26" s="62"/>
      <c r="B26" s="69"/>
      <c r="C26" s="64"/>
      <c r="D26" s="64"/>
      <c r="E26" s="64"/>
      <c r="F26" s="65"/>
      <c r="G26" s="66"/>
      <c r="H26" s="64"/>
      <c r="I26" s="71"/>
    </row>
    <row r="27" s="56" customFormat="true" ht="14.25" hidden="false" customHeight="false" outlineLevel="0" collapsed="false">
      <c r="A27" s="62"/>
      <c r="B27" s="69"/>
      <c r="C27" s="64"/>
      <c r="D27" s="64"/>
      <c r="E27" s="64"/>
      <c r="F27" s="65"/>
      <c r="G27" s="66"/>
      <c r="H27" s="64"/>
      <c r="I27" s="71"/>
    </row>
    <row r="28" s="56" customFormat="true" ht="14.25" hidden="false" customHeight="false" outlineLevel="0" collapsed="false">
      <c r="A28" s="62"/>
      <c r="B28" s="69"/>
      <c r="C28" s="64"/>
      <c r="D28" s="64"/>
      <c r="E28" s="64"/>
      <c r="F28" s="65"/>
      <c r="G28" s="66"/>
      <c r="H28" s="64"/>
      <c r="I28" s="71"/>
    </row>
    <row r="29" s="56" customFormat="true" ht="14.25" hidden="false" customHeight="false" outlineLevel="0" collapsed="false">
      <c r="A29" s="62"/>
      <c r="B29" s="69"/>
      <c r="C29" s="64"/>
      <c r="D29" s="64"/>
      <c r="E29" s="64"/>
      <c r="F29" s="65"/>
      <c r="G29" s="66"/>
      <c r="H29" s="64"/>
      <c r="I29" s="71"/>
    </row>
    <row r="30" s="56" customFormat="true" ht="14.25" hidden="false" customHeight="false" outlineLevel="0" collapsed="false">
      <c r="A30" s="62"/>
      <c r="B30" s="69"/>
      <c r="C30" s="64"/>
      <c r="D30" s="64"/>
      <c r="E30" s="64"/>
      <c r="F30" s="65"/>
      <c r="G30" s="66"/>
      <c r="H30" s="65"/>
      <c r="I30" s="71"/>
    </row>
    <row r="31" s="56" customFormat="true" ht="14.25" hidden="false" customHeight="false" outlineLevel="0" collapsed="false">
      <c r="A31" s="62"/>
      <c r="B31" s="69"/>
      <c r="C31" s="64"/>
      <c r="D31" s="64"/>
      <c r="E31" s="64"/>
      <c r="F31" s="65"/>
      <c r="G31" s="74"/>
      <c r="H31" s="64"/>
      <c r="I31" s="71"/>
    </row>
    <row r="32" s="56" customFormat="true" ht="15" hidden="false" customHeight="false" outlineLevel="0" collapsed="false">
      <c r="A32" s="75"/>
      <c r="B32" s="76"/>
      <c r="C32" s="77"/>
      <c r="D32" s="77"/>
      <c r="E32" s="77"/>
      <c r="F32" s="78"/>
      <c r="G32" s="79"/>
      <c r="H32" s="77"/>
      <c r="I32" s="80"/>
    </row>
    <row r="33" s="56" customFormat="true" ht="14.25" hidden="false" customHeight="false" outlineLevel="0" collapsed="false">
      <c r="A33" s="57"/>
      <c r="B33" s="81" t="s">
        <v>134</v>
      </c>
      <c r="C33" s="59"/>
      <c r="D33" s="59"/>
      <c r="E33" s="59"/>
      <c r="F33" s="60"/>
      <c r="G33" s="60"/>
      <c r="H33" s="59"/>
      <c r="I33" s="61"/>
    </row>
    <row r="34" s="56" customFormat="true" ht="15" hidden="false" customHeight="false" outlineLevel="0" collapsed="false">
      <c r="A34" s="62"/>
      <c r="B34" s="63" t="s">
        <v>135</v>
      </c>
      <c r="C34" s="64"/>
      <c r="D34" s="64" t="n">
        <v>180</v>
      </c>
      <c r="E34" s="64" t="s">
        <v>128</v>
      </c>
      <c r="F34" s="65" t="n">
        <v>50.24</v>
      </c>
      <c r="G34" s="66" t="n">
        <f aca="false">SUM(D34*F34)</f>
        <v>9043.2</v>
      </c>
      <c r="H34" s="64"/>
      <c r="I34" s="82"/>
    </row>
    <row r="35" s="56" customFormat="true" ht="15" hidden="false" customHeight="false" outlineLevel="0" collapsed="false">
      <c r="A35" s="62"/>
      <c r="B35" s="63" t="s">
        <v>136</v>
      </c>
      <c r="C35" s="64"/>
      <c r="D35" s="64" t="n">
        <v>540</v>
      </c>
      <c r="E35" s="64" t="s">
        <v>128</v>
      </c>
      <c r="F35" s="65" t="n">
        <v>50.24</v>
      </c>
      <c r="G35" s="66" t="n">
        <f aca="false">SUM(D35*F35)</f>
        <v>27129.6</v>
      </c>
      <c r="H35" s="64"/>
      <c r="I35" s="82"/>
    </row>
    <row r="36" s="56" customFormat="true" ht="15" hidden="false" customHeight="false" outlineLevel="0" collapsed="false">
      <c r="A36" s="62"/>
      <c r="B36" s="63" t="s">
        <v>137</v>
      </c>
      <c r="C36" s="64"/>
      <c r="D36" s="64" t="n">
        <v>270</v>
      </c>
      <c r="E36" s="64" t="s">
        <v>128</v>
      </c>
      <c r="F36" s="65" t="n">
        <v>50.24</v>
      </c>
      <c r="G36" s="66" t="n">
        <f aca="false">SUM(D36*F36)</f>
        <v>13564.8</v>
      </c>
      <c r="H36" s="64"/>
      <c r="I36" s="82"/>
    </row>
    <row r="37" s="56" customFormat="true" ht="15" hidden="false" customHeight="false" outlineLevel="0" collapsed="false">
      <c r="A37" s="62"/>
      <c r="B37" s="63" t="s">
        <v>138</v>
      </c>
      <c r="C37" s="64"/>
      <c r="D37" s="64" t="n">
        <v>60</v>
      </c>
      <c r="E37" s="64" t="s">
        <v>128</v>
      </c>
      <c r="F37" s="65" t="n">
        <v>50.24</v>
      </c>
      <c r="G37" s="66" t="n">
        <f aca="false">SUM(D37*F37)</f>
        <v>3014.4</v>
      </c>
      <c r="H37" s="64"/>
      <c r="I37" s="82"/>
    </row>
    <row r="38" s="56" customFormat="true" ht="15" hidden="false" customHeight="false" outlineLevel="0" collapsed="false">
      <c r="A38" s="62"/>
      <c r="B38" s="63" t="s">
        <v>139</v>
      </c>
      <c r="C38" s="64"/>
      <c r="D38" s="64" t="n">
        <v>60</v>
      </c>
      <c r="E38" s="64" t="s">
        <v>128</v>
      </c>
      <c r="F38" s="65" t="n">
        <v>50.24</v>
      </c>
      <c r="G38" s="66" t="n">
        <f aca="false">SUM(D38*F38)</f>
        <v>3014.4</v>
      </c>
      <c r="H38" s="64"/>
      <c r="I38" s="82"/>
    </row>
    <row r="39" s="56" customFormat="true" ht="14.25" hidden="false" customHeight="false" outlineLevel="0" collapsed="false">
      <c r="A39" s="62"/>
      <c r="B39" s="83"/>
      <c r="C39" s="64"/>
      <c r="D39" s="64"/>
      <c r="E39" s="64"/>
      <c r="F39" s="65"/>
      <c r="G39" s="66"/>
      <c r="H39" s="64"/>
      <c r="I39" s="82"/>
    </row>
    <row r="40" s="56" customFormat="true" ht="14.25" hidden="false" customHeight="false" outlineLevel="0" collapsed="false">
      <c r="A40" s="62"/>
      <c r="B40" s="69"/>
      <c r="C40" s="64"/>
      <c r="D40" s="64"/>
      <c r="E40" s="64"/>
      <c r="F40" s="65"/>
      <c r="G40" s="66"/>
      <c r="H40" s="64"/>
      <c r="I40" s="82"/>
    </row>
    <row r="41" s="56" customFormat="true" ht="14.25" hidden="false" customHeight="false" outlineLevel="0" collapsed="false">
      <c r="A41" s="62"/>
      <c r="B41" s="69"/>
      <c r="C41" s="64"/>
      <c r="D41" s="64"/>
      <c r="E41" s="64"/>
      <c r="F41" s="65"/>
      <c r="G41" s="66"/>
      <c r="H41" s="64"/>
      <c r="I41" s="82"/>
    </row>
    <row r="42" s="56" customFormat="true" ht="14.25" hidden="false" customHeight="false" outlineLevel="0" collapsed="false">
      <c r="A42" s="62"/>
      <c r="B42" s="69"/>
      <c r="C42" s="64"/>
      <c r="D42" s="64"/>
      <c r="E42" s="64"/>
      <c r="F42" s="65"/>
      <c r="G42" s="66"/>
      <c r="H42" s="64"/>
      <c r="I42" s="82"/>
    </row>
    <row r="43" s="56" customFormat="true" ht="14.25" hidden="false" customHeight="false" outlineLevel="0" collapsed="false">
      <c r="A43" s="62"/>
      <c r="B43" s="64"/>
      <c r="C43" s="64"/>
      <c r="D43" s="64"/>
      <c r="E43" s="64"/>
      <c r="F43" s="65"/>
      <c r="G43" s="66"/>
      <c r="H43" s="64"/>
      <c r="I43" s="82"/>
    </row>
    <row r="44" s="56" customFormat="true" ht="14.25" hidden="false" customHeight="false" outlineLevel="0" collapsed="false">
      <c r="A44" s="62"/>
      <c r="B44" s="64"/>
      <c r="C44" s="64"/>
      <c r="D44" s="64"/>
      <c r="E44" s="64"/>
      <c r="F44" s="65"/>
      <c r="G44" s="66"/>
      <c r="H44" s="64"/>
      <c r="I44" s="82"/>
    </row>
    <row r="45" s="56" customFormat="true" ht="14.25" hidden="false" customHeight="false" outlineLevel="0" collapsed="false">
      <c r="A45" s="62"/>
      <c r="B45" s="64"/>
      <c r="C45" s="64"/>
      <c r="D45" s="64"/>
      <c r="E45" s="64"/>
      <c r="F45" s="65"/>
      <c r="G45" s="66"/>
      <c r="H45" s="64"/>
      <c r="I45" s="82"/>
    </row>
    <row r="46" s="56" customFormat="true" ht="14.25" hidden="false" customHeight="false" outlineLevel="0" collapsed="false">
      <c r="A46" s="62"/>
      <c r="B46" s="83"/>
      <c r="C46" s="64"/>
      <c r="D46" s="64"/>
      <c r="E46" s="64"/>
      <c r="F46" s="65"/>
      <c r="G46" s="66"/>
      <c r="H46" s="64"/>
      <c r="I46" s="82"/>
    </row>
    <row r="47" s="56" customFormat="true" ht="14.25" hidden="false" customHeight="false" outlineLevel="0" collapsed="false">
      <c r="A47" s="62"/>
      <c r="B47" s="64"/>
      <c r="C47" s="64"/>
      <c r="D47" s="64"/>
      <c r="E47" s="64"/>
      <c r="F47" s="65"/>
      <c r="G47" s="66"/>
      <c r="H47" s="64"/>
      <c r="I47" s="82"/>
    </row>
    <row r="48" s="56" customFormat="true" ht="14.25" hidden="false" customHeight="false" outlineLevel="0" collapsed="false">
      <c r="A48" s="62"/>
      <c r="B48" s="64"/>
      <c r="C48" s="64"/>
      <c r="D48" s="64"/>
      <c r="E48" s="64"/>
      <c r="F48" s="65"/>
      <c r="G48" s="66"/>
      <c r="H48" s="64"/>
      <c r="I48" s="82"/>
    </row>
    <row r="49" s="56" customFormat="true" ht="14.25" hidden="false" customHeight="false" outlineLevel="0" collapsed="false">
      <c r="A49" s="62"/>
      <c r="B49" s="64"/>
      <c r="C49" s="64"/>
      <c r="D49" s="64"/>
      <c r="E49" s="64"/>
      <c r="F49" s="65"/>
      <c r="G49" s="66"/>
      <c r="H49" s="64"/>
      <c r="I49" s="82"/>
    </row>
    <row r="50" s="56" customFormat="true" ht="14.25" hidden="false" customHeight="false" outlineLevel="0" collapsed="false">
      <c r="A50" s="62"/>
      <c r="B50" s="69"/>
      <c r="C50" s="64"/>
      <c r="D50" s="64"/>
      <c r="E50" s="64"/>
      <c r="F50" s="65"/>
      <c r="G50" s="66"/>
      <c r="H50" s="64"/>
      <c r="I50" s="82"/>
    </row>
    <row r="51" s="56" customFormat="true" ht="14.25" hidden="false" customHeight="false" outlineLevel="0" collapsed="false">
      <c r="A51" s="62"/>
      <c r="B51" s="83"/>
      <c r="C51" s="64"/>
      <c r="D51" s="64"/>
      <c r="E51" s="64"/>
      <c r="F51" s="65"/>
      <c r="G51" s="66"/>
      <c r="H51" s="64"/>
      <c r="I51" s="82"/>
    </row>
    <row r="52" s="56" customFormat="true" ht="14.25" hidden="false" customHeight="false" outlineLevel="0" collapsed="false">
      <c r="A52" s="62"/>
      <c r="B52" s="64"/>
      <c r="C52" s="64"/>
      <c r="D52" s="64"/>
      <c r="E52" s="64"/>
      <c r="F52" s="65"/>
      <c r="G52" s="66"/>
      <c r="H52" s="64"/>
      <c r="I52" s="82"/>
    </row>
    <row r="53" s="56" customFormat="true" ht="14.25" hidden="false" customHeight="false" outlineLevel="0" collapsed="false">
      <c r="A53" s="62"/>
      <c r="B53" s="69"/>
      <c r="C53" s="64"/>
      <c r="D53" s="64"/>
      <c r="E53" s="64"/>
      <c r="F53" s="65"/>
      <c r="G53" s="66"/>
      <c r="H53" s="64"/>
      <c r="I53" s="82"/>
    </row>
    <row r="54" s="56" customFormat="true" ht="14.25" hidden="false" customHeight="false" outlineLevel="0" collapsed="false">
      <c r="A54" s="62"/>
      <c r="B54" s="69"/>
      <c r="C54" s="64"/>
      <c r="D54" s="64"/>
      <c r="E54" s="64"/>
      <c r="F54" s="65"/>
      <c r="G54" s="66"/>
      <c r="H54" s="64"/>
      <c r="I54" s="82"/>
    </row>
    <row r="55" s="56" customFormat="true" ht="14.25" hidden="false" customHeight="false" outlineLevel="0" collapsed="false">
      <c r="A55" s="62"/>
      <c r="B55" s="69"/>
      <c r="C55" s="64"/>
      <c r="D55" s="64"/>
      <c r="E55" s="64"/>
      <c r="F55" s="65"/>
      <c r="G55" s="66"/>
      <c r="H55" s="64"/>
      <c r="I55" s="82"/>
    </row>
    <row r="56" s="56" customFormat="true" ht="14.25" hidden="false" customHeight="false" outlineLevel="0" collapsed="false">
      <c r="A56" s="62"/>
      <c r="B56" s="69"/>
      <c r="C56" s="64"/>
      <c r="D56" s="64"/>
      <c r="E56" s="64"/>
      <c r="F56" s="65"/>
      <c r="G56" s="66"/>
      <c r="H56" s="64"/>
      <c r="I56" s="82"/>
    </row>
    <row r="57" s="56" customFormat="true" ht="14.25" hidden="false" customHeight="false" outlineLevel="0" collapsed="false">
      <c r="A57" s="62"/>
      <c r="B57" s="69"/>
      <c r="C57" s="64"/>
      <c r="D57" s="64"/>
      <c r="E57" s="64"/>
      <c r="F57" s="65"/>
      <c r="G57" s="66"/>
      <c r="H57" s="64"/>
      <c r="I57" s="82"/>
    </row>
    <row r="58" s="56" customFormat="true" ht="14.25" hidden="false" customHeight="false" outlineLevel="0" collapsed="false">
      <c r="A58" s="62"/>
      <c r="B58" s="83"/>
      <c r="C58" s="64"/>
      <c r="D58" s="64"/>
      <c r="E58" s="64"/>
      <c r="F58" s="65"/>
      <c r="G58" s="66"/>
      <c r="H58" s="64"/>
      <c r="I58" s="82"/>
    </row>
    <row r="59" s="56" customFormat="true" ht="14.25" hidden="false" customHeight="false" outlineLevel="0" collapsed="false">
      <c r="A59" s="62"/>
      <c r="B59" s="64"/>
      <c r="C59" s="64"/>
      <c r="D59" s="64"/>
      <c r="E59" s="64"/>
      <c r="F59" s="65"/>
      <c r="G59" s="66"/>
      <c r="H59" s="64"/>
      <c r="I59" s="82"/>
    </row>
    <row r="60" s="56" customFormat="true" ht="14.25" hidden="false" customHeight="false" outlineLevel="0" collapsed="false">
      <c r="A60" s="62"/>
      <c r="B60" s="64"/>
      <c r="C60" s="64"/>
      <c r="D60" s="64"/>
      <c r="E60" s="64"/>
      <c r="F60" s="65"/>
      <c r="G60" s="66"/>
      <c r="H60" s="64"/>
      <c r="I60" s="82"/>
    </row>
    <row r="61" s="56" customFormat="true" ht="14.25" hidden="false" customHeight="false" outlineLevel="0" collapsed="false">
      <c r="A61" s="62"/>
      <c r="B61" s="83"/>
      <c r="C61" s="64"/>
      <c r="D61" s="64"/>
      <c r="E61" s="64"/>
      <c r="F61" s="65"/>
      <c r="G61" s="66"/>
      <c r="H61" s="64"/>
      <c r="I61" s="82"/>
    </row>
    <row r="62" s="56" customFormat="true" ht="14.25" hidden="false" customHeight="false" outlineLevel="0" collapsed="false">
      <c r="A62" s="62"/>
      <c r="B62" s="64"/>
      <c r="C62" s="64"/>
      <c r="D62" s="64"/>
      <c r="E62" s="64"/>
      <c r="F62" s="65"/>
      <c r="G62" s="66"/>
      <c r="H62" s="64"/>
      <c r="I62" s="82"/>
    </row>
    <row r="63" s="56" customFormat="true" ht="14.25" hidden="false" customHeight="false" outlineLevel="0" collapsed="false">
      <c r="A63" s="62"/>
      <c r="B63" s="83"/>
      <c r="C63" s="64"/>
      <c r="D63" s="64"/>
      <c r="E63" s="64"/>
      <c r="F63" s="65"/>
      <c r="G63" s="66"/>
      <c r="H63" s="64"/>
      <c r="I63" s="82"/>
    </row>
    <row r="64" s="56" customFormat="true" ht="14.25" hidden="false" customHeight="false" outlineLevel="0" collapsed="false">
      <c r="A64" s="62"/>
      <c r="B64" s="72"/>
      <c r="C64" s="64"/>
      <c r="D64" s="64"/>
      <c r="E64" s="64"/>
      <c r="F64" s="65"/>
      <c r="G64" s="66"/>
      <c r="H64" s="64"/>
      <c r="I64" s="71"/>
    </row>
    <row r="65" s="56" customFormat="true" ht="14.25" hidden="false" customHeight="false" outlineLevel="0" collapsed="false">
      <c r="A65" s="62"/>
      <c r="B65" s="69"/>
      <c r="C65" s="64"/>
      <c r="D65" s="64"/>
      <c r="E65" s="64"/>
      <c r="F65" s="65"/>
      <c r="G65" s="66"/>
      <c r="H65" s="64"/>
      <c r="I65" s="82"/>
    </row>
    <row r="66" s="56" customFormat="true" ht="14.25" hidden="false" customHeight="false" outlineLevel="0" collapsed="false">
      <c r="A66" s="62"/>
      <c r="B66" s="69"/>
      <c r="C66" s="64"/>
      <c r="D66" s="64"/>
      <c r="E66" s="64"/>
      <c r="F66" s="65"/>
      <c r="G66" s="74"/>
      <c r="H66" s="64"/>
      <c r="I66" s="82"/>
    </row>
    <row r="67" s="56" customFormat="true" ht="14.25" hidden="false" customHeight="false" outlineLevel="0" collapsed="false">
      <c r="A67" s="62"/>
      <c r="B67" s="69"/>
      <c r="C67" s="64"/>
      <c r="D67" s="64"/>
      <c r="E67" s="64"/>
      <c r="F67" s="65"/>
      <c r="G67" s="74"/>
      <c r="H67" s="64"/>
      <c r="I67" s="82"/>
    </row>
    <row r="68" s="56" customFormat="true" ht="15" hidden="false" customHeight="false" outlineLevel="0" collapsed="false">
      <c r="A68" s="75"/>
      <c r="B68" s="77"/>
      <c r="C68" s="77"/>
      <c r="D68" s="77"/>
      <c r="E68" s="77"/>
      <c r="F68" s="78"/>
      <c r="G68" s="79"/>
      <c r="H68" s="77"/>
      <c r="I68" s="80"/>
    </row>
    <row r="69" customFormat="false" ht="15" hidden="false" customHeight="false" outlineLevel="0" collapsed="false">
      <c r="A69" s="84"/>
      <c r="B69" s="85"/>
      <c r="C69" s="85"/>
      <c r="D69" s="85"/>
      <c r="E69" s="85"/>
      <c r="F69" s="85"/>
      <c r="G69" s="86"/>
      <c r="H69" s="87"/>
      <c r="I69" s="88"/>
    </row>
    <row r="70" customFormat="false" ht="36" hidden="false" customHeight="true" outlineLevel="0" collapsed="false">
      <c r="A70" s="89"/>
      <c r="B70" s="90"/>
      <c r="C70" s="90"/>
      <c r="D70" s="90"/>
      <c r="E70" s="90"/>
      <c r="F70" s="90"/>
      <c r="G70" s="91"/>
      <c r="H70" s="92"/>
      <c r="I70" s="93"/>
    </row>
    <row r="71" customFormat="false" ht="15" hidden="false" customHeight="false" outlineLevel="0" collapsed="false">
      <c r="I71" s="94"/>
    </row>
    <row r="72" customFormat="false" ht="14.25" hidden="false" customHeight="false" outlineLevel="0" collapsed="false">
      <c r="I72" s="95"/>
    </row>
    <row r="73" customFormat="false" ht="14.25" hidden="false" customHeight="false" outlineLevel="0" collapsed="false">
      <c r="I73" s="95"/>
    </row>
    <row r="74" customFormat="false" ht="15" hidden="false" customHeight="false" outlineLevel="0" collapsed="false">
      <c r="G74" s="86"/>
      <c r="I74" s="95"/>
    </row>
    <row r="75" customFormat="false" ht="14.25" hidden="false" customHeight="false" outlineLevel="0" collapsed="false">
      <c r="I75" s="96"/>
    </row>
    <row r="76" customFormat="false" ht="18.75" hidden="false" customHeight="false" outlineLevel="0" collapsed="false">
      <c r="B76" s="90"/>
      <c r="C76" s="90"/>
      <c r="D76" s="90"/>
      <c r="E76" s="90"/>
      <c r="F76" s="90"/>
    </row>
    <row r="77" customFormat="false" ht="14.25" hidden="false" customHeight="false" outlineLevel="0" collapsed="false">
      <c r="I77" s="96"/>
    </row>
  </sheetData>
  <mergeCells count="3">
    <mergeCell ref="B69:F69"/>
    <mergeCell ref="B70:F70"/>
    <mergeCell ref="B76:F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1" topLeftCell="A2" activePane="bottomLeft" state="frozen"/>
      <selection pane="topLeft" activeCell="A1" activeCellId="0" sqref="A1"/>
      <selection pane="bottomLeft" activeCell="B36" activeCellId="0" sqref="B36"/>
    </sheetView>
  </sheetViews>
  <sheetFormatPr defaultColWidth="8.9921875" defaultRowHeight="14.25" zeroHeight="false" outlineLevelRow="0" outlineLevelCol="0"/>
  <cols>
    <col collapsed="false" customWidth="false" hidden="false" outlineLevel="0" max="1" min="1" style="52" width="8.99"/>
    <col collapsed="false" customWidth="true" hidden="false" outlineLevel="0" max="2" min="2" style="52" width="53.62"/>
    <col collapsed="false" customWidth="true" hidden="false" outlineLevel="0" max="3" min="3" style="52" width="11.75"/>
    <col collapsed="false" customWidth="true" hidden="false" outlineLevel="0" max="4" min="4" style="52" width="5.99"/>
    <col collapsed="false" customWidth="true" hidden="false" outlineLevel="0" max="5" min="5" style="52" width="7.49"/>
    <col collapsed="false" customWidth="true" hidden="false" outlineLevel="0" max="6" min="6" style="52" width="10.74"/>
    <col collapsed="false" customWidth="true" hidden="false" outlineLevel="0" max="7" min="7" style="52" width="13.36"/>
    <col collapsed="false" customWidth="true" hidden="false" outlineLevel="0" max="8" min="8" style="52" width="10.25"/>
    <col collapsed="false" customWidth="true" hidden="false" outlineLevel="0" max="9" min="9" style="52" width="60.62"/>
    <col collapsed="false" customWidth="true" hidden="false" outlineLevel="0" max="10" min="10" style="52" width="14.74"/>
    <col collapsed="false" customWidth="false" hidden="false" outlineLevel="0" max="11" min="11" style="52" width="8.99"/>
    <col collapsed="false" customWidth="true" hidden="false" outlineLevel="0" max="12" min="12" style="52" width="13.62"/>
    <col collapsed="false" customWidth="false" hidden="false" outlineLevel="0" max="15" min="13" style="52" width="8.99"/>
    <col collapsed="false" customWidth="true" hidden="false" outlineLevel="0" max="16" min="16" style="52" width="14.87"/>
    <col collapsed="false" customWidth="false" hidden="false" outlineLevel="0" max="18" min="17" style="52" width="8.99"/>
    <col collapsed="false" customWidth="true" hidden="false" outlineLevel="0" max="19" min="19" style="52" width="23.99"/>
    <col collapsed="false" customWidth="false" hidden="false" outlineLevel="0" max="257" min="20" style="52" width="8.99"/>
  </cols>
  <sheetData>
    <row r="1" s="56" customFormat="true" ht="42.75" hidden="false" customHeight="false" outlineLevel="0" collapsed="false">
      <c r="A1" s="53" t="s">
        <v>20</v>
      </c>
      <c r="B1" s="54" t="s">
        <v>1</v>
      </c>
      <c r="C1" s="54" t="s">
        <v>2</v>
      </c>
      <c r="D1" s="54" t="s">
        <v>3</v>
      </c>
      <c r="E1" s="54" t="s">
        <v>4</v>
      </c>
      <c r="F1" s="54" t="s">
        <v>5</v>
      </c>
      <c r="G1" s="54" t="s">
        <v>21</v>
      </c>
      <c r="H1" s="54" t="s">
        <v>22</v>
      </c>
      <c r="I1" s="55" t="s">
        <v>7</v>
      </c>
      <c r="P1" s="56" t="s">
        <v>4</v>
      </c>
      <c r="S1" s="56" t="s">
        <v>2</v>
      </c>
    </row>
    <row r="2" s="56" customFormat="true" ht="24" hidden="false" customHeight="true" outlineLevel="0" collapsed="false">
      <c r="A2" s="57" t="s">
        <v>23</v>
      </c>
      <c r="B2" s="58" t="s">
        <v>140</v>
      </c>
      <c r="C2" s="59"/>
      <c r="D2" s="59"/>
      <c r="E2" s="59"/>
      <c r="F2" s="60"/>
      <c r="G2" s="60"/>
      <c r="H2" s="59"/>
      <c r="I2" s="61"/>
    </row>
    <row r="3" s="56" customFormat="true" ht="36" hidden="false" customHeight="true" outlineLevel="0" collapsed="false">
      <c r="A3" s="62" t="n">
        <v>1</v>
      </c>
      <c r="B3" s="97" t="s">
        <v>141</v>
      </c>
      <c r="C3" s="64"/>
      <c r="D3" s="64" t="n">
        <v>1</v>
      </c>
      <c r="E3" s="64" t="s">
        <v>142</v>
      </c>
      <c r="F3" s="65" t="n">
        <v>6000</v>
      </c>
      <c r="G3" s="66" t="n">
        <f aca="false">SUM(D3*F3)</f>
        <v>6000</v>
      </c>
      <c r="H3" s="64"/>
      <c r="I3" s="52" t="s">
        <v>143</v>
      </c>
    </row>
    <row r="4" s="56" customFormat="true" ht="14.25" hidden="false" customHeight="false" outlineLevel="0" collapsed="false">
      <c r="A4" s="62" t="n">
        <v>2</v>
      </c>
      <c r="B4" s="69" t="s">
        <v>144</v>
      </c>
      <c r="C4" s="64"/>
      <c r="D4" s="64" t="n">
        <v>1</v>
      </c>
      <c r="E4" s="64" t="s">
        <v>142</v>
      </c>
      <c r="F4" s="65" t="n">
        <v>5000</v>
      </c>
      <c r="G4" s="66" t="n">
        <f aca="false">SUM(D4*F4)</f>
        <v>5000</v>
      </c>
      <c r="H4" s="64"/>
      <c r="I4" s="52" t="s">
        <v>143</v>
      </c>
    </row>
    <row r="5" s="56" customFormat="true" ht="15" hidden="false" customHeight="false" outlineLevel="0" collapsed="false">
      <c r="A5" s="75" t="s">
        <v>99</v>
      </c>
      <c r="B5" s="76"/>
      <c r="C5" s="77"/>
      <c r="D5" s="77"/>
      <c r="E5" s="77"/>
      <c r="F5" s="78"/>
      <c r="G5" s="79" t="n">
        <v>0</v>
      </c>
      <c r="H5" s="77"/>
      <c r="I5" s="80"/>
    </row>
    <row r="6" s="56" customFormat="true" ht="14.25" hidden="false" customHeight="false" outlineLevel="0" collapsed="false">
      <c r="A6" s="57" t="s">
        <v>100</v>
      </c>
      <c r="B6" s="81"/>
      <c r="C6" s="59"/>
      <c r="D6" s="59"/>
      <c r="E6" s="59"/>
      <c r="F6" s="60"/>
      <c r="G6" s="60"/>
      <c r="H6" s="59"/>
      <c r="I6" s="61"/>
    </row>
    <row r="7" s="56" customFormat="true" ht="114" hidden="false" customHeight="false" outlineLevel="0" collapsed="false">
      <c r="A7" s="62" t="n">
        <v>3</v>
      </c>
      <c r="B7" s="70" t="s">
        <v>145</v>
      </c>
      <c r="C7" s="64"/>
      <c r="D7" s="64" t="n">
        <v>60</v>
      </c>
      <c r="E7" s="64" t="s">
        <v>27</v>
      </c>
      <c r="F7" s="65" t="n">
        <v>60</v>
      </c>
      <c r="G7" s="66" t="n">
        <f aca="false">SUM(D7*F7)</f>
        <v>3600</v>
      </c>
      <c r="H7" s="64"/>
      <c r="I7" s="83" t="s">
        <v>146</v>
      </c>
    </row>
    <row r="8" s="56" customFormat="true" ht="171" hidden="false" customHeight="false" outlineLevel="0" collapsed="false">
      <c r="A8" s="62" t="n">
        <v>4</v>
      </c>
      <c r="B8" s="69" t="s">
        <v>147</v>
      </c>
      <c r="C8" s="64"/>
      <c r="D8" s="64" t="n">
        <v>1</v>
      </c>
      <c r="E8" s="64" t="s">
        <v>18</v>
      </c>
      <c r="F8" s="65" t="n">
        <v>600</v>
      </c>
      <c r="G8" s="66" t="n">
        <v>620</v>
      </c>
      <c r="H8" s="64"/>
      <c r="I8" s="68" t="s">
        <v>148</v>
      </c>
    </row>
    <row r="9" s="56" customFormat="true" ht="57" hidden="false" customHeight="false" outlineLevel="0" collapsed="false">
      <c r="A9" s="62" t="n">
        <v>5</v>
      </c>
      <c r="B9" s="69" t="s">
        <v>149</v>
      </c>
      <c r="C9" s="64"/>
      <c r="D9" s="64" t="n">
        <v>1</v>
      </c>
      <c r="E9" s="64" t="s">
        <v>18</v>
      </c>
      <c r="F9" s="65" t="n">
        <v>1650</v>
      </c>
      <c r="G9" s="66" t="n">
        <f aca="false">SUM(D9*F9)</f>
        <v>1650</v>
      </c>
      <c r="H9" s="64"/>
      <c r="I9" s="68" t="s">
        <v>150</v>
      </c>
    </row>
    <row r="10" s="56" customFormat="true" ht="356.25" hidden="false" customHeight="false" outlineLevel="0" collapsed="false">
      <c r="A10" s="62" t="n">
        <v>6</v>
      </c>
      <c r="B10" s="69" t="s">
        <v>151</v>
      </c>
      <c r="C10" s="64"/>
      <c r="D10" s="64" t="n">
        <v>1</v>
      </c>
      <c r="E10" s="64" t="s">
        <v>18</v>
      </c>
      <c r="F10" s="65" t="n">
        <v>1650</v>
      </c>
      <c r="G10" s="66" t="n">
        <f aca="false">SUM(D10*F10)</f>
        <v>1650</v>
      </c>
      <c r="H10" s="64"/>
      <c r="I10" s="68" t="s">
        <v>152</v>
      </c>
    </row>
    <row r="11" s="56" customFormat="true" ht="14.25" hidden="false" customHeight="false" outlineLevel="0" collapsed="false">
      <c r="A11" s="62" t="n">
        <v>7</v>
      </c>
      <c r="B11" s="69" t="s">
        <v>153</v>
      </c>
      <c r="C11" s="64"/>
      <c r="D11" s="64" t="n">
        <v>1</v>
      </c>
      <c r="E11" s="64" t="s">
        <v>34</v>
      </c>
      <c r="F11" s="65" t="n">
        <v>300</v>
      </c>
      <c r="G11" s="66" t="n">
        <f aca="false">SUM(D11*F11)</f>
        <v>300</v>
      </c>
      <c r="H11" s="64"/>
      <c r="I11" s="82"/>
    </row>
    <row r="12" s="56" customFormat="true" ht="142.5" hidden="false" customHeight="false" outlineLevel="0" collapsed="false">
      <c r="A12" s="62" t="n">
        <v>8</v>
      </c>
      <c r="B12" s="69" t="s">
        <v>154</v>
      </c>
      <c r="C12" s="64"/>
      <c r="D12" s="64" t="n">
        <v>60</v>
      </c>
      <c r="E12" s="64" t="s">
        <v>27</v>
      </c>
      <c r="F12" s="65" t="n">
        <v>60</v>
      </c>
      <c r="G12" s="66" t="n">
        <f aca="false">SUM(D12*F12)</f>
        <v>3600</v>
      </c>
      <c r="H12" s="64"/>
      <c r="I12" s="82" t="s">
        <v>155</v>
      </c>
    </row>
    <row r="13" s="56" customFormat="true" ht="242.25" hidden="false" customHeight="false" outlineLevel="0" collapsed="false">
      <c r="A13" s="62" t="n">
        <v>9</v>
      </c>
      <c r="B13" s="69" t="s">
        <v>156</v>
      </c>
      <c r="C13" s="64"/>
      <c r="D13" s="64" t="n">
        <v>1</v>
      </c>
      <c r="E13" s="64" t="s">
        <v>18</v>
      </c>
      <c r="F13" s="65" t="n">
        <v>920</v>
      </c>
      <c r="G13" s="66" t="n">
        <f aca="false">SUM(D13*F13)</f>
        <v>920</v>
      </c>
      <c r="H13" s="64"/>
      <c r="I13" s="82" t="s">
        <v>157</v>
      </c>
    </row>
    <row r="14" s="56" customFormat="true" ht="28.5" hidden="false" customHeight="false" outlineLevel="0" collapsed="false">
      <c r="A14" s="62" t="n">
        <v>10</v>
      </c>
      <c r="B14" s="69" t="s">
        <v>158</v>
      </c>
      <c r="C14" s="64"/>
      <c r="D14" s="64" t="n">
        <v>1</v>
      </c>
      <c r="E14" s="64" t="s">
        <v>159</v>
      </c>
      <c r="F14" s="65" t="n">
        <v>680</v>
      </c>
      <c r="G14" s="66" t="n">
        <f aca="false">SUM(D14*F14)</f>
        <v>680</v>
      </c>
      <c r="H14" s="64"/>
      <c r="I14" s="82" t="s">
        <v>143</v>
      </c>
    </row>
    <row r="15" s="56" customFormat="true" ht="327.75" hidden="false" customHeight="false" outlineLevel="0" collapsed="false">
      <c r="A15" s="62" t="n">
        <v>11</v>
      </c>
      <c r="B15" s="64" t="s">
        <v>160</v>
      </c>
      <c r="C15" s="64"/>
      <c r="D15" s="64" t="n">
        <v>60</v>
      </c>
      <c r="E15" s="64" t="s">
        <v>27</v>
      </c>
      <c r="F15" s="65" t="n">
        <v>60</v>
      </c>
      <c r="G15" s="66" t="n">
        <f aca="false">SUM(D15*F15)</f>
        <v>3600</v>
      </c>
      <c r="H15" s="64"/>
      <c r="I15" s="82" t="s">
        <v>161</v>
      </c>
    </row>
    <row r="16" s="56" customFormat="true" ht="85.5" hidden="false" customHeight="false" outlineLevel="0" collapsed="false">
      <c r="A16" s="62" t="n">
        <v>12</v>
      </c>
      <c r="B16" s="64" t="s">
        <v>162</v>
      </c>
      <c r="C16" s="64"/>
      <c r="D16" s="64" t="n">
        <v>1</v>
      </c>
      <c r="E16" s="64" t="s">
        <v>18</v>
      </c>
      <c r="F16" s="65" t="n">
        <v>1900</v>
      </c>
      <c r="G16" s="66" t="n">
        <f aca="false">SUM(D16*F16)</f>
        <v>1900</v>
      </c>
      <c r="H16" s="64"/>
      <c r="I16" s="82" t="s">
        <v>163</v>
      </c>
    </row>
    <row r="17" s="56" customFormat="true" ht="14.25" hidden="false" customHeight="false" outlineLevel="0" collapsed="false">
      <c r="A17" s="62" t="n">
        <v>13</v>
      </c>
      <c r="B17" s="64" t="s">
        <v>164</v>
      </c>
      <c r="C17" s="64"/>
      <c r="D17" s="64" t="n">
        <v>1</v>
      </c>
      <c r="E17" s="64" t="s">
        <v>159</v>
      </c>
      <c r="F17" s="65" t="n">
        <v>450</v>
      </c>
      <c r="G17" s="66" t="n">
        <f aca="false">SUM(D17*F17)</f>
        <v>450</v>
      </c>
      <c r="H17" s="64"/>
      <c r="I17" s="82" t="s">
        <v>143</v>
      </c>
    </row>
    <row r="18" s="56" customFormat="true" ht="28.5" hidden="false" customHeight="false" outlineLevel="0" collapsed="false">
      <c r="A18" s="62" t="n">
        <v>14</v>
      </c>
      <c r="B18" s="64" t="s">
        <v>165</v>
      </c>
      <c r="C18" s="64"/>
      <c r="D18" s="64" t="n">
        <v>1</v>
      </c>
      <c r="E18" s="64" t="s">
        <v>159</v>
      </c>
      <c r="F18" s="65" t="n">
        <v>600</v>
      </c>
      <c r="G18" s="66" t="n">
        <f aca="false">SUM(D18*F18)</f>
        <v>600</v>
      </c>
      <c r="H18" s="64"/>
      <c r="I18" s="82" t="s">
        <v>143</v>
      </c>
    </row>
    <row r="19" s="56" customFormat="true" ht="85.5" hidden="false" customHeight="false" outlineLevel="0" collapsed="false">
      <c r="A19" s="98" t="n">
        <v>15</v>
      </c>
      <c r="B19" s="99" t="s">
        <v>166</v>
      </c>
      <c r="C19" s="99"/>
      <c r="D19" s="99" t="n">
        <v>30</v>
      </c>
      <c r="E19" s="99" t="s">
        <v>27</v>
      </c>
      <c r="F19" s="100" t="n">
        <v>60</v>
      </c>
      <c r="G19" s="101" t="n">
        <f aca="false">SUM(D19*F19)</f>
        <v>1800</v>
      </c>
      <c r="H19" s="99"/>
      <c r="I19" s="102" t="s">
        <v>167</v>
      </c>
    </row>
    <row r="20" s="56" customFormat="true" ht="57" hidden="false" customHeight="false" outlineLevel="0" collapsed="false">
      <c r="A20" s="62" t="n">
        <v>16</v>
      </c>
      <c r="B20" s="99" t="s">
        <v>168</v>
      </c>
      <c r="C20" s="99"/>
      <c r="D20" s="99" t="n">
        <v>30</v>
      </c>
      <c r="E20" s="99" t="s">
        <v>27</v>
      </c>
      <c r="F20" s="100" t="n">
        <v>60</v>
      </c>
      <c r="G20" s="101" t="n">
        <f aca="false">SUM(D20*F20)</f>
        <v>1800</v>
      </c>
      <c r="H20" s="99"/>
      <c r="I20" s="102" t="s">
        <v>169</v>
      </c>
    </row>
    <row r="21" s="56" customFormat="true" ht="142.5" hidden="false" customHeight="false" outlineLevel="0" collapsed="false">
      <c r="A21" s="62" t="n">
        <v>17</v>
      </c>
      <c r="B21" s="99" t="s">
        <v>170</v>
      </c>
      <c r="C21" s="99"/>
      <c r="D21" s="99" t="n">
        <v>1</v>
      </c>
      <c r="E21" s="99" t="s">
        <v>18</v>
      </c>
      <c r="F21" s="100" t="n">
        <v>1600</v>
      </c>
      <c r="G21" s="101" t="n">
        <f aca="false">SUM(D21*F21)</f>
        <v>1600</v>
      </c>
      <c r="H21" s="99"/>
      <c r="I21" s="102" t="s">
        <v>171</v>
      </c>
    </row>
    <row r="22" s="56" customFormat="true" ht="14.25" hidden="false" customHeight="false" outlineLevel="0" collapsed="false">
      <c r="A22" s="62" t="n">
        <v>18</v>
      </c>
      <c r="B22" s="103"/>
      <c r="C22" s="64"/>
      <c r="D22" s="64"/>
      <c r="E22" s="64"/>
      <c r="F22" s="65"/>
      <c r="G22" s="66" t="n">
        <f aca="false">SUM(D22*F22)</f>
        <v>0</v>
      </c>
      <c r="H22" s="64"/>
      <c r="I22" s="82"/>
    </row>
    <row r="23" s="56" customFormat="true" ht="15" hidden="false" customHeight="false" outlineLevel="0" collapsed="false">
      <c r="A23" s="75" t="s">
        <v>101</v>
      </c>
      <c r="B23" s="77"/>
      <c r="C23" s="77"/>
      <c r="D23" s="77"/>
      <c r="E23" s="77"/>
      <c r="F23" s="78"/>
      <c r="G23" s="79" t="n">
        <v>0</v>
      </c>
      <c r="H23" s="77"/>
      <c r="I23" s="80"/>
    </row>
    <row r="24" s="56" customFormat="true" ht="14.25" hidden="false" customHeight="false" outlineLevel="0" collapsed="false">
      <c r="A24" s="57" t="s">
        <v>102</v>
      </c>
      <c r="B24" s="81"/>
      <c r="C24" s="59"/>
      <c r="D24" s="59"/>
      <c r="E24" s="59"/>
      <c r="F24" s="60"/>
      <c r="G24" s="60"/>
      <c r="H24" s="59"/>
      <c r="I24" s="61"/>
    </row>
    <row r="25" s="56" customFormat="true" ht="99.75" hidden="false" customHeight="false" outlineLevel="0" collapsed="false">
      <c r="A25" s="62" t="n">
        <v>19</v>
      </c>
      <c r="B25" s="64" t="s">
        <v>172</v>
      </c>
      <c r="C25" s="64"/>
      <c r="D25" s="64" t="n">
        <v>60</v>
      </c>
      <c r="E25" s="64" t="s">
        <v>27</v>
      </c>
      <c r="F25" s="65" t="n">
        <v>60</v>
      </c>
      <c r="G25" s="66" t="n">
        <f aca="false">SUM(D25*F25)</f>
        <v>3600</v>
      </c>
      <c r="H25" s="64"/>
      <c r="I25" s="82" t="s">
        <v>173</v>
      </c>
    </row>
    <row r="26" s="56" customFormat="true" ht="14.25" hidden="false" customHeight="false" outlineLevel="0" collapsed="false">
      <c r="A26" s="62" t="n">
        <v>20</v>
      </c>
      <c r="B26" s="69" t="s">
        <v>174</v>
      </c>
      <c r="C26" s="64"/>
      <c r="D26" s="64" t="n">
        <v>1</v>
      </c>
      <c r="E26" s="64" t="s">
        <v>34</v>
      </c>
      <c r="F26" s="65" t="n">
        <v>250</v>
      </c>
      <c r="G26" s="66" t="n">
        <f aca="false">SUM(D26*F26)</f>
        <v>250</v>
      </c>
      <c r="H26" s="64"/>
      <c r="I26" s="82"/>
    </row>
    <row r="27" s="56" customFormat="true" ht="85.5" hidden="false" customHeight="false" outlineLevel="0" collapsed="false">
      <c r="A27" s="62" t="n">
        <v>21</v>
      </c>
      <c r="B27" s="69" t="s">
        <v>175</v>
      </c>
      <c r="C27" s="64"/>
      <c r="D27" s="64" t="n">
        <v>1</v>
      </c>
      <c r="E27" s="64" t="s">
        <v>34</v>
      </c>
      <c r="F27" s="65" t="n">
        <v>340</v>
      </c>
      <c r="G27" s="66" t="n">
        <f aca="false">SUM(D27*F27)</f>
        <v>340</v>
      </c>
      <c r="H27" s="64"/>
      <c r="I27" s="82" t="s">
        <v>176</v>
      </c>
    </row>
    <row r="28" s="56" customFormat="true" ht="14.25" hidden="false" customHeight="false" outlineLevel="0" collapsed="false">
      <c r="A28" s="62" t="n">
        <v>22</v>
      </c>
      <c r="B28" s="69" t="s">
        <v>177</v>
      </c>
      <c r="C28" s="64"/>
      <c r="D28" s="64" t="n">
        <v>1</v>
      </c>
      <c r="E28" s="64" t="s">
        <v>18</v>
      </c>
      <c r="F28" s="65" t="n">
        <v>150</v>
      </c>
      <c r="G28" s="66" t="n">
        <f aca="false">SUM(D28*F28)</f>
        <v>150</v>
      </c>
      <c r="H28" s="64"/>
      <c r="I28" s="82"/>
    </row>
    <row r="29" s="56" customFormat="true" ht="14.25" hidden="false" customHeight="false" outlineLevel="0" collapsed="false">
      <c r="A29" s="62" t="n">
        <v>23</v>
      </c>
      <c r="B29" s="69" t="s">
        <v>178</v>
      </c>
      <c r="C29" s="64"/>
      <c r="D29" s="64" t="n">
        <v>10</v>
      </c>
      <c r="E29" s="64" t="s">
        <v>179</v>
      </c>
      <c r="F29" s="65" t="n">
        <v>10</v>
      </c>
      <c r="G29" s="66" t="n">
        <f aca="false">SUM(D29*F29)</f>
        <v>100</v>
      </c>
      <c r="H29" s="64"/>
      <c r="I29" s="82"/>
    </row>
    <row r="30" s="56" customFormat="true" ht="14.25" hidden="false" customHeight="false" outlineLevel="0" collapsed="false">
      <c r="A30" s="62" t="n">
        <v>24</v>
      </c>
      <c r="B30" s="69" t="s">
        <v>180</v>
      </c>
      <c r="C30" s="64" t="s">
        <v>181</v>
      </c>
      <c r="D30" s="64" t="n">
        <v>1</v>
      </c>
      <c r="E30" s="64" t="s">
        <v>18</v>
      </c>
      <c r="F30" s="65" t="n">
        <v>1500</v>
      </c>
      <c r="G30" s="66" t="n">
        <f aca="false">SUM(D30*F30)</f>
        <v>1500</v>
      </c>
      <c r="H30" s="64"/>
      <c r="I30" s="82" t="s">
        <v>143</v>
      </c>
    </row>
    <row r="31" s="56" customFormat="true" ht="14.25" hidden="false" customHeight="false" outlineLevel="0" collapsed="false">
      <c r="A31" s="62" t="n">
        <v>25</v>
      </c>
      <c r="B31" s="69" t="s">
        <v>182</v>
      </c>
      <c r="C31" s="64" t="s">
        <v>181</v>
      </c>
      <c r="D31" s="64" t="n">
        <v>1</v>
      </c>
      <c r="E31" s="64" t="s">
        <v>34</v>
      </c>
      <c r="F31" s="65" t="n">
        <v>5000</v>
      </c>
      <c r="G31" s="66" t="n">
        <f aca="false">SUM(D31*F31)</f>
        <v>5000</v>
      </c>
      <c r="H31" s="64"/>
      <c r="I31" s="82" t="s">
        <v>143</v>
      </c>
    </row>
    <row r="32" s="56" customFormat="true" ht="28.5" hidden="false" customHeight="false" outlineLevel="0" collapsed="false">
      <c r="A32" s="62" t="n">
        <v>26</v>
      </c>
      <c r="B32" s="69" t="s">
        <v>183</v>
      </c>
      <c r="C32" s="64"/>
      <c r="D32" s="64" t="n">
        <v>1</v>
      </c>
      <c r="E32" s="64" t="s">
        <v>159</v>
      </c>
      <c r="F32" s="65" t="n">
        <v>450</v>
      </c>
      <c r="G32" s="66" t="n">
        <f aca="false">SUM(D32*F32)</f>
        <v>450</v>
      </c>
      <c r="H32" s="64"/>
      <c r="I32" s="82" t="s">
        <v>143</v>
      </c>
    </row>
    <row r="33" s="56" customFormat="true" ht="71.25" hidden="false" customHeight="false" outlineLevel="0" collapsed="false">
      <c r="A33" s="62" t="n">
        <v>27</v>
      </c>
      <c r="B33" s="52" t="s">
        <v>184</v>
      </c>
      <c r="C33" s="64"/>
      <c r="D33" s="64" t="n">
        <v>30</v>
      </c>
      <c r="E33" s="64" t="s">
        <v>27</v>
      </c>
      <c r="F33" s="65" t="n">
        <v>60</v>
      </c>
      <c r="G33" s="66" t="n">
        <f aca="false">SUM(D33*F33)</f>
        <v>1800</v>
      </c>
      <c r="H33" s="64"/>
      <c r="I33" s="82" t="s">
        <v>185</v>
      </c>
    </row>
    <row r="34" s="56" customFormat="true" ht="28.5" hidden="false" customHeight="false" outlineLevel="0" collapsed="false">
      <c r="A34" s="62" t="n">
        <v>28</v>
      </c>
      <c r="B34" s="69" t="s">
        <v>186</v>
      </c>
      <c r="C34" s="64"/>
      <c r="D34" s="64" t="n">
        <v>1</v>
      </c>
      <c r="E34" s="64" t="s">
        <v>18</v>
      </c>
      <c r="F34" s="65" t="n">
        <v>800</v>
      </c>
      <c r="G34" s="66" t="n">
        <f aca="false">SUM(D34*F34)</f>
        <v>800</v>
      </c>
      <c r="H34" s="64"/>
      <c r="I34" s="82" t="s">
        <v>187</v>
      </c>
    </row>
    <row r="35" s="56" customFormat="true" ht="28.5" hidden="false" customHeight="false" outlineLevel="0" collapsed="false">
      <c r="A35" s="62" t="n">
        <v>29</v>
      </c>
      <c r="B35" s="69" t="s">
        <v>188</v>
      </c>
      <c r="C35" s="64"/>
      <c r="D35" s="64" t="n">
        <v>10</v>
      </c>
      <c r="E35" s="64" t="s">
        <v>159</v>
      </c>
      <c r="F35" s="65" t="n">
        <v>350</v>
      </c>
      <c r="G35" s="66" t="n">
        <f aca="false">SUM(D35*F35)</f>
        <v>3500</v>
      </c>
      <c r="H35" s="64"/>
      <c r="I35" s="82" t="s">
        <v>143</v>
      </c>
    </row>
    <row r="36" s="56" customFormat="true" ht="85.5" hidden="false" customHeight="false" outlineLevel="0" collapsed="false">
      <c r="A36" s="62" t="n">
        <v>30</v>
      </c>
      <c r="B36" s="69" t="s">
        <v>189</v>
      </c>
      <c r="C36" s="64"/>
      <c r="D36" s="64" t="n">
        <v>30</v>
      </c>
      <c r="E36" s="64" t="s">
        <v>27</v>
      </c>
      <c r="F36" s="65" t="n">
        <v>60</v>
      </c>
      <c r="G36" s="66" t="n">
        <f aca="false">SUM(D36*F36)</f>
        <v>1800</v>
      </c>
      <c r="H36" s="64"/>
      <c r="I36" s="82" t="s">
        <v>190</v>
      </c>
    </row>
    <row r="37" s="56" customFormat="true" ht="85.5" hidden="false" customHeight="false" outlineLevel="0" collapsed="false">
      <c r="A37" s="62" t="n">
        <v>31</v>
      </c>
      <c r="B37" s="69" t="s">
        <v>191</v>
      </c>
      <c r="C37" s="64"/>
      <c r="D37" s="64" t="n">
        <v>1</v>
      </c>
      <c r="E37" s="64" t="s">
        <v>18</v>
      </c>
      <c r="F37" s="65" t="n">
        <v>1550</v>
      </c>
      <c r="G37" s="66" t="n">
        <f aca="false">SUM(D37*F37)</f>
        <v>1550</v>
      </c>
      <c r="H37" s="64"/>
      <c r="I37" s="104" t="s">
        <v>192</v>
      </c>
    </row>
    <row r="38" s="56" customFormat="true" ht="57" hidden="false" customHeight="false" outlineLevel="0" collapsed="false">
      <c r="A38" s="62" t="n">
        <v>32</v>
      </c>
      <c r="B38" s="69" t="s">
        <v>193</v>
      </c>
      <c r="C38" s="64"/>
      <c r="D38" s="64" t="n">
        <v>1</v>
      </c>
      <c r="E38" s="64" t="s">
        <v>159</v>
      </c>
      <c r="F38" s="65" t="n">
        <v>3000</v>
      </c>
      <c r="G38" s="66" t="n">
        <f aca="false">SUM(D38*F38)</f>
        <v>3000</v>
      </c>
      <c r="H38" s="64"/>
      <c r="I38" s="105" t="s">
        <v>194</v>
      </c>
    </row>
    <row r="39" s="56" customFormat="true" ht="71.25" hidden="false" customHeight="false" outlineLevel="0" collapsed="false">
      <c r="A39" s="62" t="n">
        <v>33</v>
      </c>
      <c r="B39" s="69" t="s">
        <v>195</v>
      </c>
      <c r="C39" s="64"/>
      <c r="D39" s="64" t="n">
        <v>1</v>
      </c>
      <c r="E39" s="64" t="s">
        <v>159</v>
      </c>
      <c r="F39" s="65" t="n">
        <v>8000</v>
      </c>
      <c r="G39" s="66" t="n">
        <f aca="false">SUM(D39*F39)</f>
        <v>8000</v>
      </c>
      <c r="H39" s="64"/>
      <c r="I39" s="83" t="s">
        <v>196</v>
      </c>
    </row>
    <row r="40" s="56" customFormat="true" ht="28.5" hidden="false" customHeight="false" outlineLevel="0" collapsed="false">
      <c r="A40" s="62" t="n">
        <v>34</v>
      </c>
      <c r="B40" s="69" t="s">
        <v>195</v>
      </c>
      <c r="C40" s="64"/>
      <c r="D40" s="64" t="n">
        <v>1</v>
      </c>
      <c r="E40" s="64" t="s">
        <v>159</v>
      </c>
      <c r="F40" s="65" t="n">
        <v>4000</v>
      </c>
      <c r="G40" s="66" t="n">
        <f aca="false">SUM(D40*F40)</f>
        <v>4000</v>
      </c>
      <c r="H40" s="64"/>
      <c r="I40" s="106" t="s">
        <v>197</v>
      </c>
    </row>
    <row r="41" s="56" customFormat="true" ht="57" hidden="false" customHeight="false" outlineLevel="0" collapsed="false">
      <c r="A41" s="62" t="n">
        <v>35</v>
      </c>
      <c r="B41" s="69" t="s">
        <v>198</v>
      </c>
      <c r="C41" s="64"/>
      <c r="D41" s="64" t="n">
        <v>30</v>
      </c>
      <c r="E41" s="64" t="s">
        <v>27</v>
      </c>
      <c r="F41" s="65" t="n">
        <v>60</v>
      </c>
      <c r="G41" s="66" t="n">
        <f aca="false">SUM(D41*F41)</f>
        <v>1800</v>
      </c>
      <c r="H41" s="64"/>
      <c r="I41" s="104" t="s">
        <v>199</v>
      </c>
    </row>
    <row r="42" s="56" customFormat="true" ht="57" hidden="false" customHeight="false" outlineLevel="0" collapsed="false">
      <c r="A42" s="62" t="n">
        <v>36</v>
      </c>
      <c r="B42" s="69" t="s">
        <v>200</v>
      </c>
      <c r="C42" s="64"/>
      <c r="D42" s="64" t="n">
        <v>6</v>
      </c>
      <c r="E42" s="64" t="s">
        <v>18</v>
      </c>
      <c r="F42" s="65" t="n">
        <v>600</v>
      </c>
      <c r="G42" s="66" t="n">
        <f aca="false">SUM(D42*F42)</f>
        <v>3600</v>
      </c>
      <c r="H42" s="64"/>
      <c r="I42" s="82" t="s">
        <v>201</v>
      </c>
    </row>
    <row r="43" s="56" customFormat="true" ht="14.25" hidden="false" customHeight="false" outlineLevel="0" collapsed="false">
      <c r="A43" s="62" t="n">
        <v>37</v>
      </c>
      <c r="B43" s="69" t="s">
        <v>202</v>
      </c>
      <c r="C43" s="64"/>
      <c r="D43" s="64" t="n">
        <v>6</v>
      </c>
      <c r="E43" s="64" t="s">
        <v>34</v>
      </c>
      <c r="F43" s="65" t="n">
        <v>35</v>
      </c>
      <c r="G43" s="66" t="n">
        <f aca="false">SUM(D43*F43)</f>
        <v>210</v>
      </c>
      <c r="H43" s="64"/>
      <c r="I43" s="104"/>
    </row>
    <row r="44" s="56" customFormat="true" ht="71.25" hidden="false" customHeight="false" outlineLevel="0" collapsed="false">
      <c r="A44" s="62" t="n">
        <v>38</v>
      </c>
      <c r="B44" s="69" t="s">
        <v>203</v>
      </c>
      <c r="C44" s="64" t="s">
        <v>181</v>
      </c>
      <c r="D44" s="64" t="n">
        <v>6</v>
      </c>
      <c r="E44" s="64" t="s">
        <v>34</v>
      </c>
      <c r="F44" s="65" t="n">
        <v>1500</v>
      </c>
      <c r="G44" s="66" t="n">
        <f aca="false">SUM(D44*F44)</f>
        <v>9000</v>
      </c>
      <c r="H44" s="64"/>
      <c r="I44" s="104" t="s">
        <v>204</v>
      </c>
    </row>
    <row r="45" s="56" customFormat="true" ht="14.25" hidden="false" customHeight="false" outlineLevel="0" collapsed="false">
      <c r="A45" s="62" t="n">
        <v>39</v>
      </c>
      <c r="B45" s="69" t="s">
        <v>205</v>
      </c>
      <c r="C45" s="64" t="s">
        <v>181</v>
      </c>
      <c r="D45" s="64" t="n">
        <v>1</v>
      </c>
      <c r="E45" s="64" t="s">
        <v>34</v>
      </c>
      <c r="F45" s="65" t="n">
        <v>2000</v>
      </c>
      <c r="G45" s="66" t="n">
        <f aca="false">SUM(D45*F45)</f>
        <v>2000</v>
      </c>
      <c r="H45" s="64"/>
      <c r="I45" s="104"/>
    </row>
    <row r="46" s="56" customFormat="true" ht="14.25" hidden="false" customHeight="false" outlineLevel="0" collapsed="false">
      <c r="A46" s="62" t="n">
        <v>40</v>
      </c>
      <c r="B46" s="69" t="s">
        <v>206</v>
      </c>
      <c r="C46" s="107" t="s">
        <v>181</v>
      </c>
      <c r="D46" s="107" t="n">
        <v>1</v>
      </c>
      <c r="E46" s="107" t="s">
        <v>34</v>
      </c>
      <c r="F46" s="66" t="n">
        <v>1200</v>
      </c>
      <c r="G46" s="66" t="n">
        <f aca="false">SUM(D46*F46)</f>
        <v>1200</v>
      </c>
      <c r="H46" s="107"/>
      <c r="I46" s="107"/>
    </row>
    <row r="47" s="56" customFormat="true" ht="14.25" hidden="false" customHeight="false" outlineLevel="0" collapsed="false">
      <c r="A47" s="62" t="n">
        <v>41</v>
      </c>
      <c r="B47" s="69" t="s">
        <v>207</v>
      </c>
      <c r="C47" s="107" t="s">
        <v>181</v>
      </c>
      <c r="D47" s="107" t="n">
        <v>1</v>
      </c>
      <c r="E47" s="107" t="s">
        <v>34</v>
      </c>
      <c r="F47" s="66" t="n">
        <v>1500</v>
      </c>
      <c r="G47" s="66" t="n">
        <f aca="false">SUM(D47*F47)</f>
        <v>1500</v>
      </c>
      <c r="H47" s="107"/>
      <c r="I47" s="107"/>
    </row>
    <row r="48" s="56" customFormat="true" ht="42.75" hidden="false" customHeight="false" outlineLevel="0" collapsed="false">
      <c r="A48" s="62" t="n">
        <v>42</v>
      </c>
      <c r="B48" s="69" t="s">
        <v>208</v>
      </c>
      <c r="C48" s="107"/>
      <c r="D48" s="107" t="n">
        <v>30</v>
      </c>
      <c r="E48" s="107" t="s">
        <v>27</v>
      </c>
      <c r="F48" s="66" t="n">
        <v>60</v>
      </c>
      <c r="G48" s="66" t="n">
        <f aca="false">SUM(D48*F48)</f>
        <v>1800</v>
      </c>
      <c r="H48" s="107"/>
      <c r="I48" s="107" t="s">
        <v>209</v>
      </c>
    </row>
    <row r="49" s="56" customFormat="true" ht="171" hidden="false" customHeight="false" outlineLevel="0" collapsed="false">
      <c r="A49" s="62" t="n">
        <v>43</v>
      </c>
      <c r="B49" s="69" t="s">
        <v>210</v>
      </c>
      <c r="C49" s="107"/>
      <c r="D49" s="107" t="n">
        <v>1</v>
      </c>
      <c r="E49" s="107" t="s">
        <v>18</v>
      </c>
      <c r="F49" s="66" t="n">
        <v>1700</v>
      </c>
      <c r="G49" s="66" t="n">
        <f aca="false">SUM(D49*F49)</f>
        <v>1700</v>
      </c>
      <c r="H49" s="107"/>
      <c r="I49" s="107" t="s">
        <v>211</v>
      </c>
    </row>
    <row r="50" s="56" customFormat="true" ht="242.25" hidden="false" customHeight="false" outlineLevel="0" collapsed="false">
      <c r="A50" s="62" t="n">
        <v>44</v>
      </c>
      <c r="B50" s="69" t="s">
        <v>212</v>
      </c>
      <c r="C50" s="107"/>
      <c r="D50" s="107" t="n">
        <v>30</v>
      </c>
      <c r="E50" s="107" t="s">
        <v>27</v>
      </c>
      <c r="F50" s="66" t="n">
        <v>60</v>
      </c>
      <c r="G50" s="66" t="n">
        <f aca="false">SUM(D50*F50)</f>
        <v>1800</v>
      </c>
      <c r="H50" s="107"/>
      <c r="I50" s="107" t="s">
        <v>213</v>
      </c>
    </row>
    <row r="51" s="56" customFormat="true" ht="28.5" hidden="false" customHeight="false" outlineLevel="0" collapsed="false">
      <c r="A51" s="62" t="n">
        <v>45</v>
      </c>
      <c r="B51" s="69" t="s">
        <v>214</v>
      </c>
      <c r="C51" s="107"/>
      <c r="D51" s="107" t="n">
        <v>1</v>
      </c>
      <c r="E51" s="107" t="s">
        <v>34</v>
      </c>
      <c r="F51" s="66" t="n">
        <v>340</v>
      </c>
      <c r="G51" s="66" t="n">
        <f aca="false">SUM(D51*F51)</f>
        <v>340</v>
      </c>
      <c r="H51" s="107"/>
      <c r="I51" s="107"/>
    </row>
    <row r="52" s="56" customFormat="true" ht="14.25" hidden="false" customHeight="false" outlineLevel="0" collapsed="false">
      <c r="A52" s="62" t="n">
        <v>46</v>
      </c>
      <c r="B52" s="69" t="s">
        <v>215</v>
      </c>
      <c r="C52" s="107"/>
      <c r="D52" s="107" t="n">
        <v>1</v>
      </c>
      <c r="E52" s="107" t="s">
        <v>34</v>
      </c>
      <c r="F52" s="66" t="n">
        <v>60</v>
      </c>
      <c r="G52" s="66" t="n">
        <f aca="false">SUM(D52*F52)</f>
        <v>60</v>
      </c>
      <c r="H52" s="107"/>
      <c r="I52" s="107"/>
    </row>
    <row r="53" s="56" customFormat="true" ht="57" hidden="false" customHeight="false" outlineLevel="0" collapsed="false">
      <c r="A53" s="62" t="n">
        <v>47</v>
      </c>
      <c r="B53" s="69" t="s">
        <v>216</v>
      </c>
      <c r="C53" s="107"/>
      <c r="D53" s="107" t="n">
        <v>1</v>
      </c>
      <c r="E53" s="107" t="s">
        <v>18</v>
      </c>
      <c r="F53" s="66" t="n">
        <v>650</v>
      </c>
      <c r="G53" s="66" t="n">
        <f aca="false">SUM(D53*F53)</f>
        <v>650</v>
      </c>
      <c r="H53" s="107"/>
      <c r="I53" s="107" t="s">
        <v>217</v>
      </c>
    </row>
    <row r="54" s="56" customFormat="true" ht="28.5" hidden="false" customHeight="false" outlineLevel="0" collapsed="false">
      <c r="A54" s="62" t="n">
        <v>48</v>
      </c>
      <c r="B54" s="69" t="s">
        <v>218</v>
      </c>
      <c r="C54" s="107" t="s">
        <v>181</v>
      </c>
      <c r="D54" s="107" t="n">
        <v>1</v>
      </c>
      <c r="E54" s="107" t="s">
        <v>34</v>
      </c>
      <c r="F54" s="66" t="n">
        <v>500</v>
      </c>
      <c r="G54" s="66" t="n">
        <f aca="false">SUM(D54*F54)</f>
        <v>500</v>
      </c>
      <c r="H54" s="107"/>
      <c r="I54" s="107" t="s">
        <v>143</v>
      </c>
    </row>
    <row r="55" s="56" customFormat="true" ht="28.5" hidden="false" customHeight="false" outlineLevel="0" collapsed="false">
      <c r="A55" s="62" t="n">
        <v>49</v>
      </c>
      <c r="B55" s="69" t="s">
        <v>219</v>
      </c>
      <c r="C55" s="107" t="s">
        <v>181</v>
      </c>
      <c r="D55" s="107" t="n">
        <v>1</v>
      </c>
      <c r="E55" s="107" t="s">
        <v>34</v>
      </c>
      <c r="F55" s="66" t="n">
        <v>700</v>
      </c>
      <c r="G55" s="66" t="n">
        <f aca="false">SUM(D55*F55)</f>
        <v>700</v>
      </c>
      <c r="H55" s="107"/>
      <c r="I55" s="107" t="s">
        <v>143</v>
      </c>
    </row>
    <row r="56" s="56" customFormat="true" ht="99.75" hidden="false" customHeight="false" outlineLevel="0" collapsed="false">
      <c r="A56" s="62" t="n">
        <v>50</v>
      </c>
      <c r="B56" s="69" t="s">
        <v>220</v>
      </c>
      <c r="C56" s="107"/>
      <c r="D56" s="107" t="n">
        <v>1</v>
      </c>
      <c r="E56" s="107" t="s">
        <v>159</v>
      </c>
      <c r="F56" s="66" t="n">
        <v>1000</v>
      </c>
      <c r="G56" s="66" t="n">
        <f aca="false">SUM(D56*F56)</f>
        <v>1000</v>
      </c>
      <c r="H56" s="108" t="s">
        <v>221</v>
      </c>
      <c r="I56" s="107" t="s">
        <v>222</v>
      </c>
    </row>
    <row r="57" s="56" customFormat="true" ht="14.25" hidden="false" customHeight="false" outlineLevel="0" collapsed="false">
      <c r="A57" s="62" t="n">
        <v>51</v>
      </c>
      <c r="B57" s="69"/>
      <c r="C57" s="107"/>
      <c r="D57" s="107"/>
      <c r="E57" s="107"/>
      <c r="F57" s="66"/>
      <c r="G57" s="66" t="n">
        <f aca="false">SUM(D57*F57)</f>
        <v>0</v>
      </c>
      <c r="H57" s="107"/>
      <c r="I57" s="107"/>
    </row>
    <row r="58" s="56" customFormat="true" ht="15" hidden="false" customHeight="false" outlineLevel="0" collapsed="false">
      <c r="A58" s="75" t="s">
        <v>103</v>
      </c>
      <c r="B58" s="77"/>
      <c r="C58" s="77"/>
      <c r="D58" s="77"/>
      <c r="E58" s="77"/>
      <c r="F58" s="78"/>
      <c r="G58" s="79" t="n">
        <v>0</v>
      </c>
      <c r="H58" s="77"/>
      <c r="I58" s="80"/>
    </row>
    <row r="59" s="56" customFormat="true" ht="14.25" hidden="false" customHeight="false" outlineLevel="0" collapsed="false">
      <c r="A59" s="57" t="s">
        <v>104</v>
      </c>
      <c r="B59" s="81"/>
      <c r="C59" s="59"/>
      <c r="D59" s="59"/>
      <c r="E59" s="59"/>
      <c r="F59" s="60"/>
      <c r="G59" s="60"/>
      <c r="H59" s="59"/>
      <c r="I59" s="61"/>
    </row>
    <row r="60" s="56" customFormat="true" ht="28.5" hidden="false" customHeight="false" outlineLevel="0" collapsed="false">
      <c r="A60" s="107" t="n">
        <v>52</v>
      </c>
      <c r="B60" s="109" t="s">
        <v>223</v>
      </c>
      <c r="C60" s="107"/>
      <c r="D60" s="107" t="n">
        <v>120</v>
      </c>
      <c r="E60" s="107" t="s">
        <v>27</v>
      </c>
      <c r="F60" s="66" t="n">
        <v>80</v>
      </c>
      <c r="G60" s="66" t="n">
        <f aca="false">SUM(D60*F60)</f>
        <v>9600</v>
      </c>
      <c r="H60" s="107"/>
      <c r="I60" s="107" t="s">
        <v>224</v>
      </c>
    </row>
    <row r="61" s="56" customFormat="true" ht="28.5" hidden="false" customHeight="false" outlineLevel="0" collapsed="false">
      <c r="A61" s="107" t="n">
        <v>53</v>
      </c>
      <c r="B61" s="109" t="s">
        <v>225</v>
      </c>
      <c r="C61" s="107"/>
      <c r="D61" s="107" t="n">
        <v>1</v>
      </c>
      <c r="E61" s="107" t="s">
        <v>18</v>
      </c>
      <c r="F61" s="66" t="n">
        <v>900</v>
      </c>
      <c r="G61" s="66" t="n">
        <f aca="false">SUM(D61*F61)</f>
        <v>900</v>
      </c>
      <c r="H61" s="107"/>
      <c r="I61" s="107" t="s">
        <v>226</v>
      </c>
    </row>
    <row r="62" s="56" customFormat="true" ht="14.25" hidden="false" customHeight="false" outlineLevel="0" collapsed="false">
      <c r="A62" s="107"/>
      <c r="B62" s="109" t="s">
        <v>227</v>
      </c>
      <c r="C62" s="107"/>
      <c r="D62" s="107" t="n">
        <v>640</v>
      </c>
      <c r="E62" s="107" t="s">
        <v>27</v>
      </c>
      <c r="F62" s="66" t="n">
        <v>30</v>
      </c>
      <c r="G62" s="74" t="n">
        <f aca="false">SUM(D62*F62)</f>
        <v>19200</v>
      </c>
      <c r="H62" s="107"/>
      <c r="I62" s="107"/>
    </row>
    <row r="63" s="56" customFormat="true" ht="14.25" hidden="false" customHeight="false" outlineLevel="0" collapsed="false">
      <c r="A63" s="107" t="n">
        <v>54</v>
      </c>
      <c r="B63" s="109" t="s">
        <v>227</v>
      </c>
      <c r="C63" s="107"/>
      <c r="D63" s="107" t="n">
        <v>1</v>
      </c>
      <c r="E63" s="107" t="s">
        <v>27</v>
      </c>
      <c r="F63" s="66" t="n">
        <v>0</v>
      </c>
      <c r="G63" s="74" t="n">
        <f aca="false">SUM(D63*F63)</f>
        <v>0</v>
      </c>
      <c r="H63" s="107"/>
      <c r="I63" s="107"/>
    </row>
    <row r="64" s="56" customFormat="true" ht="15" hidden="false" customHeight="false" outlineLevel="0" collapsed="false">
      <c r="A64" s="75" t="s">
        <v>109</v>
      </c>
      <c r="B64" s="77"/>
      <c r="C64" s="77"/>
      <c r="D64" s="77"/>
      <c r="E64" s="77"/>
      <c r="F64" s="78"/>
      <c r="G64" s="79" t="n">
        <f aca="false">SUM(G2:G63)</f>
        <v>129170</v>
      </c>
      <c r="H64" s="77"/>
      <c r="I64" s="80"/>
    </row>
    <row r="65" s="56" customFormat="true" ht="14.25" hidden="false" customHeight="false" outlineLevel="0" collapsed="false">
      <c r="A65" s="84"/>
      <c r="B65" s="85" t="s">
        <v>125</v>
      </c>
      <c r="C65" s="85"/>
      <c r="D65" s="85"/>
      <c r="E65" s="85"/>
      <c r="F65" s="85"/>
      <c r="G65" s="87"/>
      <c r="H65" s="87"/>
      <c r="I65" s="88"/>
    </row>
    <row r="66" s="56" customFormat="true" ht="18.75" hidden="false" customHeight="false" outlineLevel="0" collapsed="false">
      <c r="A66" s="89"/>
      <c r="B66" s="90" t="n">
        <f aca="false">SUM(G64)</f>
        <v>129170</v>
      </c>
      <c r="C66" s="90"/>
      <c r="D66" s="90"/>
      <c r="E66" s="90"/>
      <c r="F66" s="90"/>
      <c r="G66" s="110" t="n">
        <f aca="false">SUM(B66*25%)</f>
        <v>32292.5</v>
      </c>
      <c r="H66" s="111" t="s">
        <v>228</v>
      </c>
      <c r="I66" s="112" t="s">
        <v>229</v>
      </c>
    </row>
    <row r="67" s="56" customFormat="true" ht="14.25" hidden="false" customHeight="false" outlineLevel="0" collapsed="false">
      <c r="A67" s="52"/>
      <c r="B67" s="52"/>
      <c r="C67" s="52"/>
      <c r="D67" s="52"/>
      <c r="E67" s="52"/>
      <c r="F67" s="52"/>
      <c r="G67" s="52"/>
      <c r="H67" s="52" t="n">
        <v>90</v>
      </c>
      <c r="I67" s="96" t="n">
        <f aca="false">SUM(B69*85%)</f>
        <v>159520.7155</v>
      </c>
    </row>
    <row r="68" s="56" customFormat="true" ht="14.25" hidden="false" customHeight="false" outlineLevel="0" collapsed="false">
      <c r="A68" s="52"/>
      <c r="B68" s="52"/>
      <c r="C68" s="52"/>
      <c r="D68" s="52"/>
      <c r="E68" s="52"/>
      <c r="F68" s="52"/>
      <c r="G68" s="113" t="n">
        <f aca="false">SUM(G62:G63)</f>
        <v>19200</v>
      </c>
      <c r="H68" s="52" t="n">
        <v>10</v>
      </c>
      <c r="I68" s="96" t="n">
        <f aca="false">SUM(B69*10%)</f>
        <v>18767.143</v>
      </c>
    </row>
    <row r="69" customFormat="false" ht="18.75" hidden="false" customHeight="false" outlineLevel="0" collapsed="false">
      <c r="B69" s="90" t="n">
        <v>187671.43</v>
      </c>
      <c r="C69" s="90"/>
      <c r="D69" s="90"/>
      <c r="E69" s="90"/>
      <c r="F69" s="90"/>
      <c r="H69" s="113" t="n">
        <v>5</v>
      </c>
      <c r="I69" s="96" t="n">
        <f aca="false">SUM(B69*5%)</f>
        <v>9383.5715</v>
      </c>
    </row>
    <row r="70" customFormat="false" ht="36" hidden="false" customHeight="true" outlineLevel="0" collapsed="false">
      <c r="A70" s="89"/>
      <c r="B70" s="90" t="n">
        <f aca="false">SUM(G32+G68)</f>
        <v>19650</v>
      </c>
      <c r="C70" s="90"/>
      <c r="D70" s="90"/>
      <c r="E70" s="90"/>
      <c r="F70" s="90"/>
      <c r="G70" s="91" t="n">
        <f aca="false">SUM(B70*25%)</f>
        <v>4912.5</v>
      </c>
      <c r="H70" s="92"/>
      <c r="I70" s="93"/>
    </row>
    <row r="71" customFormat="false" ht="15" hidden="false" customHeight="false" outlineLevel="0" collapsed="false">
      <c r="I71" s="94" t="n">
        <f aca="false">SUM(B76)</f>
        <v>24562.5</v>
      </c>
    </row>
    <row r="72" customFormat="false" ht="14.25" hidden="false" customHeight="false" outlineLevel="0" collapsed="false">
      <c r="H72" s="52" t="n">
        <v>85</v>
      </c>
      <c r="I72" s="95" t="n">
        <f aca="false">SUM(I71*85%)</f>
        <v>20878.125</v>
      </c>
    </row>
    <row r="73" customFormat="false" ht="14.25" hidden="false" customHeight="false" outlineLevel="0" collapsed="false">
      <c r="H73" s="52" t="n">
        <v>10</v>
      </c>
      <c r="I73" s="95" t="n">
        <f aca="false">SUM(I71*10%)</f>
        <v>2456.25</v>
      </c>
    </row>
    <row r="74" customFormat="false" ht="15" hidden="false" customHeight="false" outlineLevel="0" collapsed="false">
      <c r="G74" s="86" t="n">
        <f aca="false">SUM(B76/10)</f>
        <v>2456.25</v>
      </c>
      <c r="H74" s="52" t="n">
        <v>5</v>
      </c>
      <c r="I74" s="95" t="n">
        <f aca="false">SUM(I71*5%)</f>
        <v>1228.125</v>
      </c>
    </row>
    <row r="75" customFormat="false" ht="14.25" hidden="false" customHeight="false" outlineLevel="0" collapsed="false">
      <c r="I75" s="96" t="n">
        <f aca="false">SUM(I72:I74)</f>
        <v>24562.5</v>
      </c>
    </row>
    <row r="76" customFormat="false" ht="18.75" hidden="false" customHeight="false" outlineLevel="0" collapsed="false">
      <c r="B76" s="90" t="n">
        <f aca="false">SUM(B70+G70)</f>
        <v>24562.5</v>
      </c>
      <c r="C76" s="90"/>
      <c r="D76" s="90"/>
      <c r="E76" s="90"/>
      <c r="F76" s="90"/>
      <c r="I76" s="52" t="n">
        <v>111441</v>
      </c>
    </row>
    <row r="77" customFormat="false" ht="14.25" hidden="false" customHeight="false" outlineLevel="0" collapsed="false">
      <c r="I77" s="96" t="n">
        <f aca="false">SUM(B76-I76)</f>
        <v>-86878.5</v>
      </c>
    </row>
  </sheetData>
  <mergeCells count="5">
    <mergeCell ref="B65:F65"/>
    <mergeCell ref="B66:F66"/>
    <mergeCell ref="B69:F69"/>
    <mergeCell ref="B70:F70"/>
    <mergeCell ref="B76:F76"/>
  </mergeCell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8T08:52:44Z</dcterms:created>
  <dc:creator>Opiekun1</dc:creator>
  <dc:description/>
  <dc:language>en-US</dc:language>
  <cp:lastModifiedBy>MonBar</cp:lastModifiedBy>
  <cp:lastPrinted>2015-07-17T23:08:27Z</cp:lastPrinted>
  <dcterms:modified xsi:type="dcterms:W3CDTF">2018-10-03T12:13:37Z</dcterms:modified>
  <cp:revision>0</cp:revision>
  <dc:subject/>
  <dc:title/>
</cp:coreProperties>
</file>