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4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5">
  <si>
    <t xml:space="preserve">FORMULARZ   CENOWY</t>
  </si>
  <si>
    <t xml:space="preserve">załącznik nr 1</t>
  </si>
  <si>
    <t xml:space="preserve">CPV: 24000000-4 CHEMIA GOSPODARCZA    </t>
  </si>
  <si>
    <t xml:space="preserve">Lp.</t>
  </si>
  <si>
    <t xml:space="preserve">nazwa</t>
  </si>
  <si>
    <t xml:space="preserve">j.m</t>
  </si>
  <si>
    <t xml:space="preserve">klasa</t>
  </si>
  <si>
    <t xml:space="preserve">przewid.</t>
  </si>
  <si>
    <t xml:space="preserve">cena jedn.</t>
  </si>
  <si>
    <t xml:space="preserve">wartość</t>
  </si>
  <si>
    <t xml:space="preserve">stawka </t>
  </si>
  <si>
    <t xml:space="preserve">Wartość</t>
  </si>
  <si>
    <t xml:space="preserve">artykułu</t>
  </si>
  <si>
    <t xml:space="preserve">ilość</t>
  </si>
  <si>
    <t xml:space="preserve">brutto</t>
  </si>
  <si>
    <t xml:space="preserve">VAT</t>
  </si>
  <si>
    <t xml:space="preserve">netto</t>
  </si>
  <si>
    <t xml:space="preserve"> </t>
  </si>
  <si>
    <t xml:space="preserve">proszek do prania color</t>
  </si>
  <si>
    <t xml:space="preserve">kg</t>
  </si>
  <si>
    <t xml:space="preserve">I</t>
  </si>
  <si>
    <t xml:space="preserve">mleczko do czyszczenia typu cif 750ml</t>
  </si>
  <si>
    <t xml:space="preserve">szt</t>
  </si>
  <si>
    <t xml:space="preserve">papier toaletowy </t>
  </si>
  <si>
    <t xml:space="preserve">płyn do płukania tkanin 1L </t>
  </si>
  <si>
    <t xml:space="preserve">ręcznik z adaptorami merida classic średnica 14,5cm,długość137m 1-warstwowe karton 11rolek </t>
  </si>
  <si>
    <t xml:space="preserve">op</t>
  </si>
  <si>
    <t xml:space="preserve">ręcznik papierowy rolka</t>
  </si>
  <si>
    <t xml:space="preserve">ręczniki składane w z economy, 4000szt, 1-warstwowe, zielone</t>
  </si>
  <si>
    <t xml:space="preserve">płyn do naczyń  5L</t>
  </si>
  <si>
    <t xml:space="preserve">środek do czyszczenia sanitariatów bakteriobójczy 1L</t>
  </si>
  <si>
    <t xml:space="preserve">środek do mycia powierzchni wodoodpornych 1L</t>
  </si>
  <si>
    <t xml:space="preserve">środek do mycia szyb 750ml</t>
  </si>
  <si>
    <t xml:space="preserve">środek do czyszczenia dywanów 500ml</t>
  </si>
  <si>
    <t xml:space="preserve"> odplamiacz 1L</t>
  </si>
  <si>
    <t xml:space="preserve">płyn do wc 850ml</t>
  </si>
  <si>
    <t xml:space="preserve">mydło w płynie 5kg</t>
  </si>
  <si>
    <t xml:space="preserve">mydło w pianie typu merida deli plus wkład 880ml</t>
  </si>
  <si>
    <t xml:space="preserve">szt.</t>
  </si>
  <si>
    <t xml:space="preserve">mydło w pianie typu bali plus wkład 700g</t>
  </si>
  <si>
    <t xml:space="preserve">środek do czyszczenia mebli </t>
  </si>
  <si>
    <t xml:space="preserve">środek do udrażniania rur </t>
  </si>
  <si>
    <t xml:space="preserve">preparat dezynfekująco myjący 1L</t>
  </si>
  <si>
    <t xml:space="preserve">worki na śmieci 35l 50 x 60cm, rolka 50szt., czarne</t>
  </si>
  <si>
    <t xml:space="preserve">worki na śmieci 80l 60 x 90cm, rolka 50szt., czarne</t>
  </si>
  <si>
    <t xml:space="preserve">worki na śmieci 120l 70 x 110cm., rolka 50szt., czarne</t>
  </si>
  <si>
    <t xml:space="preserve">czyściwo papierowe klasik zielone 1-warstwowe, średnica28cm, długość400m,zgrzewka 2szt.</t>
  </si>
  <si>
    <t xml:space="preserve">rękawice lateksowe  S 100szt.</t>
  </si>
  <si>
    <t xml:space="preserve">rękawice lateksowe  M 100szt.</t>
  </si>
  <si>
    <t xml:space="preserve">RAZEM   WARTOŚĆ</t>
  </si>
  <si>
    <t xml:space="preserve">załącznik nr 2</t>
  </si>
  <si>
    <t xml:space="preserve">Lp</t>
  </si>
  <si>
    <t xml:space="preserve">nazwa przedmiotu</t>
  </si>
  <si>
    <t xml:space="preserve">ilość szt.</t>
  </si>
  <si>
    <t xml:space="preserve">wartość netto</t>
  </si>
  <si>
    <t xml:space="preserve">wartość brutto</t>
  </si>
  <si>
    <t xml:space="preserve">stawka VAT</t>
  </si>
  <si>
    <t xml:space="preserve">Wartość netto</t>
  </si>
  <si>
    <t xml:space="preserve">papier toaletowy worek 64 szt.</t>
  </si>
  <si>
    <t xml:space="preserve">op.</t>
  </si>
  <si>
    <t xml:space="preserve">papier toaletowy Jambo duża rola/ pak. po 8</t>
  </si>
  <si>
    <t xml:space="preserve">płyn dezynfekujący Javel opak. 5l</t>
  </si>
  <si>
    <t xml:space="preserve">proszek do prania 600g</t>
  </si>
  <si>
    <t xml:space="preserve">rękawiczki lateksowe rozmiar S pak. 100</t>
  </si>
  <si>
    <t xml:space="preserve">rękawiczki lateksowe rozmiar L pak. 100</t>
  </si>
  <si>
    <t xml:space="preserve">ścierka czyszcząca z mikrofibry 25/25 cz.</t>
  </si>
  <si>
    <t xml:space="preserve">ścierka czyszcząca "OSKAR" </t>
  </si>
  <si>
    <t xml:space="preserve">emulsja CIF 750ml spray do łazienek</t>
  </si>
  <si>
    <t xml:space="preserve">mleczko czyszczące do stali nierdzewnej 250 ml.</t>
  </si>
  <si>
    <t xml:space="preserve">mydło w płynie opakowanie 5 l antybakteryjne</t>
  </si>
  <si>
    <t xml:space="preserve">opakowanie druciak plastik</t>
  </si>
  <si>
    <t xml:space="preserve">opakowanie worki na  śmieci 60l /50szt.</t>
  </si>
  <si>
    <t xml:space="preserve">opakowanie worki na  śmieci 35l /50szt.</t>
  </si>
  <si>
    <t xml:space="preserve">opakowanie worki na  śmieci 120l /10szt.</t>
  </si>
  <si>
    <t xml:space="preserve">opakowanie zmywak do naczyń duży/ pak. po 3 szt.</t>
  </si>
  <si>
    <t xml:space="preserve">pasta BHP do rąk mydlana</t>
  </si>
  <si>
    <t xml:space="preserve">płyn czyszczący AYAX</t>
  </si>
  <si>
    <t xml:space="preserve">płyn do naczyń Ludwik / opak. 5l</t>
  </si>
  <si>
    <t xml:space="preserve">płyn do naczyń Ludwik / opak 1l</t>
  </si>
  <si>
    <t xml:space="preserve">płyn do przypaleń Tytan spray</t>
  </si>
  <si>
    <t xml:space="preserve">proszek do szorowania IZO</t>
  </si>
  <si>
    <t xml:space="preserve">ręcznik papier rolka mała / pak. po 2</t>
  </si>
  <si>
    <t xml:space="preserve">ręcznik papierowy składany / karton</t>
  </si>
  <si>
    <t xml:space="preserve">płyn WC Tytan 700ml.</t>
  </si>
  <si>
    <t xml:space="preserve">płyn do szyb CLIN 500ml.</t>
  </si>
  <si>
    <t xml:space="preserve">wc koszyk </t>
  </si>
  <si>
    <t xml:space="preserve">bateria R9</t>
  </si>
  <si>
    <t xml:space="preserve">bateria R6</t>
  </si>
  <si>
    <t xml:space="preserve">płyn do mebli spray Pronto 250 ml.</t>
  </si>
  <si>
    <t xml:space="preserve">płyn do tłuszczy w spray / odtłuszczacz SIN LUX Ara</t>
  </si>
  <si>
    <t xml:space="preserve">vermop sprint basic 40 cm.</t>
  </si>
  <si>
    <t xml:space="preserve">płyn do wc Domestos</t>
  </si>
  <si>
    <t xml:space="preserve">emulsja Yplon 700 ml. Cytryna</t>
  </si>
  <si>
    <t xml:space="preserve">Szczotka do zamiatania 40 cm.</t>
  </si>
  <si>
    <t xml:space="preserve">wkład zapachowy Air Wick sp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92</xdr:row>
      <xdr:rowOff>9360</xdr:rowOff>
    </xdr:from>
    <xdr:to>
      <xdr:col>9</xdr:col>
      <xdr:colOff>20520</xdr:colOff>
      <xdr:row>200</xdr:row>
      <xdr:rowOff>57240</xdr:rowOff>
    </xdr:to>
    <xdr:sp>
      <xdr:nvSpPr>
        <xdr:cNvPr id="0" name="pole tekstowe 1"/>
        <xdr:cNvSpPr/>
      </xdr:nvSpPr>
      <xdr:spPr>
        <a:xfrm>
          <a:off x="110520" y="14973120"/>
          <a:ext cx="89967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AZEM                                             załącznik nr 1 i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netto (słownie) …………………………………………………………………………………………                                                  podp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brutto (słownie) ……………………………………………………………………………………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92</xdr:row>
      <xdr:rowOff>9360</xdr:rowOff>
    </xdr:from>
    <xdr:to>
      <xdr:col>9</xdr:col>
      <xdr:colOff>20520</xdr:colOff>
      <xdr:row>200</xdr:row>
      <xdr:rowOff>57240</xdr:rowOff>
    </xdr:to>
    <xdr:sp>
      <xdr:nvSpPr>
        <xdr:cNvPr id="1" name="pole tekstowe 2"/>
        <xdr:cNvSpPr/>
      </xdr:nvSpPr>
      <xdr:spPr>
        <a:xfrm>
          <a:off x="110520" y="14973120"/>
          <a:ext cx="89967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AZEM                                             załącznik nr 1 i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.....................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netto (słownie) …………………………………………………………………………………………                                                  podp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artość zamówienia brutto (słownie) ……………………………………………………………………………………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9.7"/>
    <col collapsed="false" customWidth="true" hidden="false" outlineLevel="0" max="3" min="3" style="1" width="5.56"/>
    <col collapsed="false" customWidth="true" hidden="tru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2" width="9.99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0" width="11.13"/>
  </cols>
  <sheetData>
    <row r="2" customFormat="false" ht="12.75" hidden="false" customHeight="false" outlineLevel="0" collapsed="false">
      <c r="B2" s="2"/>
      <c r="C2" s="2"/>
      <c r="D2" s="2"/>
      <c r="E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B4" s="2" t="s">
        <v>0</v>
      </c>
      <c r="C4" s="2"/>
      <c r="D4" s="2"/>
      <c r="E4" s="2" t="s">
        <v>1</v>
      </c>
      <c r="G4" s="2"/>
      <c r="H4" s="2"/>
    </row>
    <row r="5" customFormat="false" ht="12.75" hidden="false" customHeight="false" outlineLevel="0" collapsed="false">
      <c r="B5" s="2"/>
      <c r="C5" s="2"/>
      <c r="D5" s="2"/>
      <c r="E5" s="2"/>
      <c r="G5" s="2"/>
      <c r="H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G6" s="2"/>
      <c r="H6" s="2"/>
    </row>
    <row r="7" customFormat="false" ht="12.75" hidden="false" customHeight="false" outlineLevel="0" collapsed="false">
      <c r="B7" s="2"/>
      <c r="C7" s="2"/>
      <c r="D7" s="2"/>
      <c r="E7" s="2"/>
      <c r="G7" s="2"/>
      <c r="H7" s="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B9" s="2"/>
      <c r="C9" s="2"/>
      <c r="D9" s="2"/>
      <c r="E9" s="2"/>
      <c r="G9" s="2"/>
      <c r="H9" s="2"/>
    </row>
    <row r="10" s="3" customFormat="true" ht="12.75" hidden="false" customHeight="false" outlineLevel="0" collapsed="false">
      <c r="A10" s="4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  <c r="H10" s="4" t="s">
        <v>10</v>
      </c>
      <c r="I10" s="7" t="s">
        <v>11</v>
      </c>
    </row>
    <row r="11" s="3" customFormat="true" ht="13.5" hidden="false" customHeight="false" outlineLevel="0" collapsed="false">
      <c r="A11" s="8"/>
      <c r="B11" s="9" t="s">
        <v>12</v>
      </c>
      <c r="C11" s="9"/>
      <c r="D11" s="9"/>
      <c r="E11" s="9" t="s">
        <v>13</v>
      </c>
      <c r="F11" s="9" t="s">
        <v>14</v>
      </c>
      <c r="G11" s="10" t="s">
        <v>14</v>
      </c>
      <c r="H11" s="8" t="s">
        <v>15</v>
      </c>
      <c r="I11" s="11" t="s">
        <v>16</v>
      </c>
    </row>
    <row r="12" s="17" customFormat="true" ht="11.25" hidden="false" customHeight="false" outlineLevel="0" collapsed="false">
      <c r="A12" s="12" t="s">
        <v>17</v>
      </c>
      <c r="B12" s="13" t="s">
        <v>17</v>
      </c>
      <c r="C12" s="13" t="s">
        <v>17</v>
      </c>
      <c r="D12" s="13" t="s">
        <v>17</v>
      </c>
      <c r="E12" s="13" t="s">
        <v>17</v>
      </c>
      <c r="F12" s="14" t="s">
        <v>17</v>
      </c>
      <c r="G12" s="15" t="s">
        <v>17</v>
      </c>
      <c r="H12" s="12"/>
      <c r="I12" s="16"/>
    </row>
    <row r="13" customFormat="false" ht="12.75" hidden="false" customHeight="false" outlineLevel="0" collapsed="false">
      <c r="A13" s="18" t="n">
        <v>1</v>
      </c>
      <c r="B13" s="19" t="s">
        <v>18</v>
      </c>
      <c r="C13" s="20" t="s">
        <v>19</v>
      </c>
      <c r="D13" s="20" t="s">
        <v>20</v>
      </c>
      <c r="E13" s="20" t="n">
        <v>100</v>
      </c>
      <c r="F13" s="21"/>
      <c r="G13" s="22" t="n">
        <f aca="false">SUM(E13*F13)</f>
        <v>0</v>
      </c>
      <c r="H13" s="18"/>
      <c r="I13" s="23" t="n">
        <f aca="false">SUM(G13*H13/(100+H13))-G13</f>
        <v>0</v>
      </c>
    </row>
    <row r="14" customFormat="false" ht="12.75" hidden="false" customHeight="false" outlineLevel="0" collapsed="false">
      <c r="A14" s="18" t="n">
        <v>2</v>
      </c>
      <c r="B14" s="19" t="s">
        <v>21</v>
      </c>
      <c r="C14" s="20" t="s">
        <v>22</v>
      </c>
      <c r="D14" s="20" t="s">
        <v>20</v>
      </c>
      <c r="E14" s="20" t="n">
        <v>40</v>
      </c>
      <c r="F14" s="21"/>
      <c r="G14" s="22" t="n">
        <f aca="false">SUM(E14*F14)</f>
        <v>0</v>
      </c>
      <c r="H14" s="18"/>
      <c r="I14" s="23" t="n">
        <f aca="false">SUM(G14*H14/(100+H14))-G14</f>
        <v>0</v>
      </c>
    </row>
    <row r="15" customFormat="false" ht="12.75" hidden="false" customHeight="false" outlineLevel="0" collapsed="false">
      <c r="A15" s="18" t="n">
        <v>3</v>
      </c>
      <c r="B15" s="19" t="s">
        <v>23</v>
      </c>
      <c r="C15" s="20" t="s">
        <v>22</v>
      </c>
      <c r="D15" s="20" t="s">
        <v>20</v>
      </c>
      <c r="E15" s="20" t="n">
        <v>1300</v>
      </c>
      <c r="F15" s="21"/>
      <c r="G15" s="24" t="n">
        <f aca="false">SUM(E15*F15)</f>
        <v>0</v>
      </c>
      <c r="H15" s="18"/>
      <c r="I15" s="23" t="n">
        <f aca="false">SUM(G15*H15/(100+H15))-G15</f>
        <v>0</v>
      </c>
    </row>
    <row r="16" customFormat="false" ht="12.75" hidden="false" customHeight="false" outlineLevel="0" collapsed="false">
      <c r="A16" s="18" t="n">
        <v>4</v>
      </c>
      <c r="B16" s="19" t="s">
        <v>24</v>
      </c>
      <c r="C16" s="20" t="s">
        <v>22</v>
      </c>
      <c r="D16" s="20" t="s">
        <v>20</v>
      </c>
      <c r="E16" s="20" t="n">
        <v>30</v>
      </c>
      <c r="F16" s="21"/>
      <c r="G16" s="22" t="n">
        <f aca="false">SUM(E16*F16)</f>
        <v>0</v>
      </c>
      <c r="H16" s="18"/>
      <c r="I16" s="23" t="n">
        <f aca="false">SUM(G16*H16/(100+H16))-G16</f>
        <v>0</v>
      </c>
    </row>
    <row r="17" customFormat="false" ht="12.75" hidden="false" customHeight="false" outlineLevel="0" collapsed="false">
      <c r="A17" s="18" t="n">
        <v>5</v>
      </c>
      <c r="B17" s="19" t="s">
        <v>25</v>
      </c>
      <c r="C17" s="20" t="s">
        <v>26</v>
      </c>
      <c r="D17" s="20" t="s">
        <v>20</v>
      </c>
      <c r="E17" s="20" t="n">
        <v>10</v>
      </c>
      <c r="F17" s="21"/>
      <c r="G17" s="22" t="n">
        <f aca="false">SUM(E17*F17)</f>
        <v>0</v>
      </c>
      <c r="H17" s="18"/>
      <c r="I17" s="23" t="n">
        <f aca="false">SUM(G17*H17/(100+H17))-G17</f>
        <v>0</v>
      </c>
    </row>
    <row r="18" customFormat="false" ht="12.75" hidden="false" customHeight="false" outlineLevel="0" collapsed="false">
      <c r="A18" s="18" t="n">
        <v>6</v>
      </c>
      <c r="B18" s="19" t="s">
        <v>27</v>
      </c>
      <c r="C18" s="20" t="s">
        <v>22</v>
      </c>
      <c r="D18" s="20" t="s">
        <v>20</v>
      </c>
      <c r="E18" s="20" t="n">
        <v>300</v>
      </c>
      <c r="F18" s="21"/>
      <c r="G18" s="24" t="n">
        <f aca="false">SUM(E18*F18)</f>
        <v>0</v>
      </c>
      <c r="H18" s="18"/>
      <c r="I18" s="23" t="n">
        <f aca="false">SUM(G18*H18/(100+H18))-G18</f>
        <v>0</v>
      </c>
    </row>
    <row r="19" customFormat="false" ht="12.75" hidden="false" customHeight="false" outlineLevel="0" collapsed="false">
      <c r="A19" s="18" t="n">
        <v>7</v>
      </c>
      <c r="B19" s="19" t="s">
        <v>28</v>
      </c>
      <c r="C19" s="20" t="s">
        <v>26</v>
      </c>
      <c r="D19" s="20" t="s">
        <v>20</v>
      </c>
      <c r="E19" s="20" t="n">
        <v>10</v>
      </c>
      <c r="F19" s="21"/>
      <c r="G19" s="22" t="n">
        <f aca="false">SUM(E19*F19)</f>
        <v>0</v>
      </c>
      <c r="H19" s="18"/>
      <c r="I19" s="23" t="n">
        <f aca="false">SUM(G19*H19/(100+H19))-G19</f>
        <v>0</v>
      </c>
    </row>
    <row r="20" customFormat="false" ht="12.75" hidden="false" customHeight="false" outlineLevel="0" collapsed="false">
      <c r="A20" s="18" t="n">
        <v>9</v>
      </c>
      <c r="B20" s="19" t="s">
        <v>29</v>
      </c>
      <c r="C20" s="20" t="s">
        <v>22</v>
      </c>
      <c r="D20" s="20" t="s">
        <v>20</v>
      </c>
      <c r="E20" s="20" t="n">
        <v>20</v>
      </c>
      <c r="F20" s="21"/>
      <c r="G20" s="22" t="n">
        <f aca="false">SUM(E20*F20)</f>
        <v>0</v>
      </c>
      <c r="H20" s="18"/>
      <c r="I20" s="23" t="n">
        <f aca="false">SUM(G20*H20/(100+H20))-G20</f>
        <v>0</v>
      </c>
    </row>
    <row r="21" customFormat="false" ht="12.75" hidden="false" customHeight="false" outlineLevel="0" collapsed="false">
      <c r="A21" s="18" t="n">
        <v>10</v>
      </c>
      <c r="B21" s="19" t="s">
        <v>30</v>
      </c>
      <c r="C21" s="20" t="s">
        <v>22</v>
      </c>
      <c r="D21" s="20" t="s">
        <v>20</v>
      </c>
      <c r="E21" s="20" t="n">
        <v>100</v>
      </c>
      <c r="F21" s="21"/>
      <c r="G21" s="22" t="n">
        <f aca="false">SUM(E21*F21)</f>
        <v>0</v>
      </c>
      <c r="H21" s="18"/>
      <c r="I21" s="23" t="n">
        <f aca="false">SUM(G21*H21/(100+H21))-G21</f>
        <v>0</v>
      </c>
    </row>
    <row r="22" customFormat="false" ht="12.75" hidden="false" customHeight="false" outlineLevel="0" collapsed="false">
      <c r="A22" s="18" t="n">
        <v>11</v>
      </c>
      <c r="B22" s="19" t="s">
        <v>31</v>
      </c>
      <c r="C22" s="20" t="s">
        <v>22</v>
      </c>
      <c r="D22" s="20" t="s">
        <v>20</v>
      </c>
      <c r="E22" s="20" t="n">
        <v>50</v>
      </c>
      <c r="F22" s="21"/>
      <c r="G22" s="22" t="n">
        <f aca="false">SUM(E22*F22)</f>
        <v>0</v>
      </c>
      <c r="H22" s="18"/>
      <c r="I22" s="23" t="n">
        <f aca="false">SUM(G22*H22/(100+H22))-G22</f>
        <v>0</v>
      </c>
    </row>
    <row r="23" customFormat="false" ht="12.75" hidden="false" customHeight="false" outlineLevel="0" collapsed="false">
      <c r="A23" s="18" t="n">
        <v>12</v>
      </c>
      <c r="B23" s="19" t="s">
        <v>32</v>
      </c>
      <c r="C23" s="20" t="s">
        <v>22</v>
      </c>
      <c r="D23" s="20" t="s">
        <v>20</v>
      </c>
      <c r="E23" s="20" t="n">
        <v>60</v>
      </c>
      <c r="F23" s="21"/>
      <c r="G23" s="22" t="n">
        <f aca="false">SUM(E23*F23)</f>
        <v>0</v>
      </c>
      <c r="H23" s="18"/>
      <c r="I23" s="23" t="n">
        <f aca="false">SUM(G23*H23/(100+H23))-G23</f>
        <v>0</v>
      </c>
    </row>
    <row r="24" customFormat="false" ht="12.75" hidden="false" customHeight="false" outlineLevel="0" collapsed="false">
      <c r="A24" s="18" t="n">
        <v>13</v>
      </c>
      <c r="B24" s="19" t="s">
        <v>33</v>
      </c>
      <c r="C24" s="20" t="s">
        <v>22</v>
      </c>
      <c r="D24" s="20" t="s">
        <v>20</v>
      </c>
      <c r="E24" s="20" t="n">
        <v>100</v>
      </c>
      <c r="F24" s="21"/>
      <c r="G24" s="22" t="n">
        <f aca="false">SUM(E24*F24)</f>
        <v>0</v>
      </c>
      <c r="H24" s="18"/>
      <c r="I24" s="23" t="n">
        <f aca="false">SUM(G24*H24/(100+H24))-G24</f>
        <v>0</v>
      </c>
    </row>
    <row r="25" customFormat="false" ht="12.75" hidden="false" customHeight="false" outlineLevel="0" collapsed="false">
      <c r="A25" s="18" t="n">
        <v>14</v>
      </c>
      <c r="B25" s="19" t="s">
        <v>34</v>
      </c>
      <c r="C25" s="20" t="s">
        <v>22</v>
      </c>
      <c r="D25" s="20" t="s">
        <v>20</v>
      </c>
      <c r="E25" s="20" t="n">
        <v>20</v>
      </c>
      <c r="F25" s="21"/>
      <c r="G25" s="22" t="n">
        <f aca="false">SUM(E25*F25)</f>
        <v>0</v>
      </c>
      <c r="H25" s="18"/>
      <c r="I25" s="23" t="n">
        <f aca="false">SUM(G25*H25/(100+H25))-G25</f>
        <v>0</v>
      </c>
    </row>
    <row r="26" customFormat="false" ht="12.75" hidden="false" customHeight="false" outlineLevel="0" collapsed="false">
      <c r="A26" s="18" t="n">
        <v>15</v>
      </c>
      <c r="B26" s="19" t="s">
        <v>35</v>
      </c>
      <c r="C26" s="20" t="s">
        <v>22</v>
      </c>
      <c r="D26" s="20" t="s">
        <v>20</v>
      </c>
      <c r="E26" s="20" t="n">
        <v>60</v>
      </c>
      <c r="F26" s="21"/>
      <c r="G26" s="22" t="n">
        <f aca="false">SUM(E26*F26)</f>
        <v>0</v>
      </c>
      <c r="H26" s="18"/>
      <c r="I26" s="23" t="n">
        <f aca="false">SUM(G26*H26/(100+H26))-G26</f>
        <v>0</v>
      </c>
    </row>
    <row r="27" customFormat="false" ht="12.75" hidden="false" customHeight="false" outlineLevel="0" collapsed="false">
      <c r="A27" s="18" t="n">
        <v>16</v>
      </c>
      <c r="B27" s="19" t="s">
        <v>36</v>
      </c>
      <c r="C27" s="20" t="s">
        <v>22</v>
      </c>
      <c r="D27" s="20" t="s">
        <v>20</v>
      </c>
      <c r="E27" s="20" t="n">
        <v>10</v>
      </c>
      <c r="F27" s="21"/>
      <c r="G27" s="22" t="n">
        <f aca="false">SUM(E27*F27)</f>
        <v>0</v>
      </c>
      <c r="H27" s="18"/>
      <c r="I27" s="23" t="n">
        <f aca="false">SUM(G27*H27/(100+H27))-G27</f>
        <v>0</v>
      </c>
    </row>
    <row r="28" customFormat="false" ht="12.75" hidden="false" customHeight="false" outlineLevel="0" collapsed="false">
      <c r="A28" s="18" t="n">
        <v>17</v>
      </c>
      <c r="B28" s="19" t="s">
        <v>37</v>
      </c>
      <c r="C28" s="20" t="s">
        <v>38</v>
      </c>
      <c r="D28" s="20" t="s">
        <v>20</v>
      </c>
      <c r="E28" s="20" t="n">
        <v>30</v>
      </c>
      <c r="F28" s="21"/>
      <c r="G28" s="24" t="n">
        <f aca="false">SUM(E28*F28)</f>
        <v>0</v>
      </c>
      <c r="H28" s="18"/>
      <c r="I28" s="23" t="n">
        <f aca="false">SUM(G28*H28/(100+H28))-G28</f>
        <v>0</v>
      </c>
    </row>
    <row r="29" customFormat="false" ht="12.75" hidden="false" customHeight="false" outlineLevel="0" collapsed="false">
      <c r="A29" s="18" t="n">
        <v>18</v>
      </c>
      <c r="B29" s="19" t="s">
        <v>39</v>
      </c>
      <c r="C29" s="20" t="s">
        <v>22</v>
      </c>
      <c r="D29" s="20" t="s">
        <v>20</v>
      </c>
      <c r="E29" s="20" t="n">
        <v>20</v>
      </c>
      <c r="F29" s="21"/>
      <c r="G29" s="22" t="n">
        <f aca="false">SUM(E29*F29)</f>
        <v>0</v>
      </c>
      <c r="H29" s="18"/>
      <c r="I29" s="23" t="n">
        <f aca="false">SUM(G29*H29/(100+H29))-G29</f>
        <v>0</v>
      </c>
    </row>
    <row r="30" customFormat="false" ht="12.75" hidden="false" customHeight="false" outlineLevel="0" collapsed="false">
      <c r="A30" s="18" t="n">
        <v>19</v>
      </c>
      <c r="B30" s="19" t="s">
        <v>40</v>
      </c>
      <c r="C30" s="20" t="s">
        <v>22</v>
      </c>
      <c r="D30" s="20" t="s">
        <v>20</v>
      </c>
      <c r="E30" s="20" t="n">
        <v>50</v>
      </c>
      <c r="F30" s="21"/>
      <c r="G30" s="22" t="n">
        <f aca="false">SUM(E30*F30)</f>
        <v>0</v>
      </c>
      <c r="H30" s="18"/>
      <c r="I30" s="23" t="n">
        <f aca="false">SUM(G30*H30/(100+H30))-G30</f>
        <v>0</v>
      </c>
    </row>
    <row r="31" customFormat="false" ht="12.75" hidden="false" customHeight="false" outlineLevel="0" collapsed="false">
      <c r="A31" s="18" t="n">
        <v>20</v>
      </c>
      <c r="B31" s="19" t="s">
        <v>41</v>
      </c>
      <c r="C31" s="20" t="s">
        <v>22</v>
      </c>
      <c r="D31" s="20" t="s">
        <v>20</v>
      </c>
      <c r="E31" s="20" t="n">
        <v>50</v>
      </c>
      <c r="F31" s="21"/>
      <c r="G31" s="22" t="n">
        <f aca="false">SUM(E31*F31)</f>
        <v>0</v>
      </c>
      <c r="H31" s="18"/>
      <c r="I31" s="23" t="n">
        <f aca="false">SUM(G31*H31/(100+H31))-G31</f>
        <v>0</v>
      </c>
    </row>
    <row r="32" customFormat="false" ht="14.25" hidden="false" customHeight="true" outlineLevel="0" collapsed="false">
      <c r="A32" s="18" t="n">
        <v>21</v>
      </c>
      <c r="B32" s="19" t="s">
        <v>42</v>
      </c>
      <c r="C32" s="20" t="s">
        <v>22</v>
      </c>
      <c r="D32" s="20" t="s">
        <v>20</v>
      </c>
      <c r="E32" s="20" t="n">
        <v>50</v>
      </c>
      <c r="F32" s="21"/>
      <c r="G32" s="22" t="n">
        <f aca="false">SUM(E32*F32)</f>
        <v>0</v>
      </c>
      <c r="H32" s="18"/>
      <c r="I32" s="23" t="n">
        <f aca="false">SUM(G32*H32/(100+H32))-G32</f>
        <v>0</v>
      </c>
    </row>
    <row r="33" customFormat="false" ht="14.25" hidden="false" customHeight="true" outlineLevel="0" collapsed="false">
      <c r="A33" s="18" t="n">
        <v>22</v>
      </c>
      <c r="B33" s="19" t="s">
        <v>43</v>
      </c>
      <c r="C33" s="20" t="s">
        <v>22</v>
      </c>
      <c r="D33" s="20" t="s">
        <v>20</v>
      </c>
      <c r="E33" s="20" t="n">
        <v>50</v>
      </c>
      <c r="F33" s="21"/>
      <c r="G33" s="24" t="n">
        <f aca="false">SUM(E33*F33)</f>
        <v>0</v>
      </c>
      <c r="H33" s="18"/>
      <c r="I33" s="23" t="n">
        <f aca="false">SUM(G33*H33/(100+H33))-G33</f>
        <v>0</v>
      </c>
    </row>
    <row r="34" customFormat="false" ht="12.75" hidden="false" customHeight="false" outlineLevel="0" collapsed="false">
      <c r="A34" s="18" t="n">
        <v>23</v>
      </c>
      <c r="B34" s="19" t="s">
        <v>44</v>
      </c>
      <c r="C34" s="20" t="s">
        <v>22</v>
      </c>
      <c r="D34" s="20" t="s">
        <v>20</v>
      </c>
      <c r="E34" s="20" t="n">
        <v>50</v>
      </c>
      <c r="F34" s="21"/>
      <c r="G34" s="22" t="n">
        <f aca="false">SUM(E34*F34)</f>
        <v>0</v>
      </c>
      <c r="H34" s="18"/>
      <c r="I34" s="23" t="n">
        <f aca="false">SUM(G34*H34/(100+H34))-G34</f>
        <v>0</v>
      </c>
    </row>
    <row r="35" customFormat="false" ht="12.75" hidden="false" customHeight="false" outlineLevel="0" collapsed="false">
      <c r="A35" s="18" t="n">
        <v>24</v>
      </c>
      <c r="B35" s="19" t="s">
        <v>45</v>
      </c>
      <c r="C35" s="20" t="s">
        <v>22</v>
      </c>
      <c r="D35" s="20" t="s">
        <v>20</v>
      </c>
      <c r="E35" s="20" t="n">
        <v>50</v>
      </c>
      <c r="F35" s="21"/>
      <c r="G35" s="22" t="n">
        <f aca="false">SUM(E35*F35)</f>
        <v>0</v>
      </c>
      <c r="H35" s="18"/>
      <c r="I35" s="23" t="n">
        <f aca="false">SUM(G35*H35/(100+H35))-G35</f>
        <v>0</v>
      </c>
    </row>
    <row r="36" customFormat="false" ht="12.75" hidden="false" customHeight="false" outlineLevel="0" collapsed="false">
      <c r="A36" s="18" t="n">
        <v>25</v>
      </c>
      <c r="B36" s="19" t="s">
        <v>46</v>
      </c>
      <c r="C36" s="20" t="s">
        <v>26</v>
      </c>
      <c r="D36" s="20" t="s">
        <v>20</v>
      </c>
      <c r="E36" s="20" t="n">
        <v>10</v>
      </c>
      <c r="F36" s="21"/>
      <c r="G36" s="22" t="n">
        <f aca="false">SUM(E36*F36)</f>
        <v>0</v>
      </c>
      <c r="H36" s="18"/>
      <c r="I36" s="23" t="n">
        <f aca="false">SUM(G36*H36/(100+H36))-G36</f>
        <v>0</v>
      </c>
    </row>
    <row r="37" customFormat="false" ht="12.75" hidden="false" customHeight="false" outlineLevel="0" collapsed="false">
      <c r="A37" s="25" t="n">
        <v>26</v>
      </c>
      <c r="B37" s="26" t="s">
        <v>47</v>
      </c>
      <c r="C37" s="27" t="s">
        <v>26</v>
      </c>
      <c r="D37" s="27" t="s">
        <v>20</v>
      </c>
      <c r="E37" s="27" t="n">
        <v>20</v>
      </c>
      <c r="F37" s="21"/>
      <c r="G37" s="22" t="n">
        <f aca="false">SUM(E37*F37)</f>
        <v>0</v>
      </c>
      <c r="H37" s="25"/>
      <c r="I37" s="28" t="n">
        <f aca="false">SUM(G37*H37/(100+H37))-G37</f>
        <v>0</v>
      </c>
    </row>
    <row r="38" customFormat="false" ht="13.5" hidden="false" customHeight="false" outlineLevel="0" collapsed="false">
      <c r="A38" s="25" t="n">
        <v>27</v>
      </c>
      <c r="B38" s="26" t="s">
        <v>48</v>
      </c>
      <c r="C38" s="27" t="s">
        <v>26</v>
      </c>
      <c r="D38" s="27" t="s">
        <v>20</v>
      </c>
      <c r="E38" s="27" t="n">
        <v>30</v>
      </c>
      <c r="F38" s="21"/>
      <c r="G38" s="22" t="n">
        <f aca="false">SUM(E38*F38)</f>
        <v>0</v>
      </c>
      <c r="H38" s="25"/>
      <c r="I38" s="28" t="n">
        <f aca="false">SUM(G38*H38/(100+H38))-G38</f>
        <v>0</v>
      </c>
    </row>
    <row r="39" customFormat="false" ht="13.5" hidden="true" customHeight="false" outlineLevel="0" collapsed="false">
      <c r="A39" s="25" t="n">
        <v>28</v>
      </c>
      <c r="B39" s="26"/>
      <c r="C39" s="27"/>
      <c r="D39" s="27" t="s">
        <v>20</v>
      </c>
      <c r="E39" s="27"/>
      <c r="F39" s="21"/>
      <c r="G39" s="22" t="n">
        <f aca="false">SUM(E39*F39)</f>
        <v>0</v>
      </c>
      <c r="H39" s="25"/>
      <c r="I39" s="28" t="n">
        <f aca="false">SUM(G39*H39/(100+H39))-G39</f>
        <v>0</v>
      </c>
    </row>
    <row r="40" customFormat="false" ht="13.5" hidden="true" customHeight="false" outlineLevel="0" collapsed="false">
      <c r="A40" s="25" t="n">
        <v>29</v>
      </c>
      <c r="B40" s="26"/>
      <c r="C40" s="27"/>
      <c r="D40" s="27" t="s">
        <v>20</v>
      </c>
      <c r="E40" s="27"/>
      <c r="F40" s="21"/>
      <c r="G40" s="22" t="n">
        <f aca="false">SUM(E40*F40)</f>
        <v>0</v>
      </c>
      <c r="H40" s="25"/>
      <c r="I40" s="28" t="n">
        <f aca="false">SUM(G40*H40/(100+H40))-G40</f>
        <v>0</v>
      </c>
    </row>
    <row r="41" customFormat="false" ht="13.5" hidden="true" customHeight="false" outlineLevel="0" collapsed="false">
      <c r="A41" s="25" t="n">
        <v>30</v>
      </c>
      <c r="B41" s="26"/>
      <c r="C41" s="27"/>
      <c r="D41" s="27" t="s">
        <v>20</v>
      </c>
      <c r="E41" s="27"/>
      <c r="F41" s="21"/>
      <c r="G41" s="22" t="n">
        <f aca="false">SUM(E41*F41)</f>
        <v>0</v>
      </c>
      <c r="H41" s="25"/>
      <c r="I41" s="28" t="n">
        <f aca="false">SUM(G41*H41/(100+H41))-G41</f>
        <v>0</v>
      </c>
    </row>
    <row r="42" customFormat="false" ht="13.5" hidden="true" customHeight="false" outlineLevel="0" collapsed="false">
      <c r="A42" s="25" t="n">
        <v>31</v>
      </c>
      <c r="B42" s="26"/>
      <c r="C42" s="27"/>
      <c r="D42" s="27" t="s">
        <v>20</v>
      </c>
      <c r="E42" s="27"/>
      <c r="F42" s="21"/>
      <c r="G42" s="22" t="n">
        <f aca="false">SUM(E42*F42)</f>
        <v>0</v>
      </c>
      <c r="H42" s="25"/>
      <c r="I42" s="28" t="n">
        <f aca="false">SUM(G42*H42/(100+H42))-G42</f>
        <v>0</v>
      </c>
    </row>
    <row r="43" customFormat="false" ht="13.5" hidden="true" customHeight="false" outlineLevel="0" collapsed="false">
      <c r="A43" s="25" t="n">
        <v>32</v>
      </c>
      <c r="B43" s="26"/>
      <c r="C43" s="27"/>
      <c r="D43" s="27" t="s">
        <v>20</v>
      </c>
      <c r="E43" s="27"/>
      <c r="F43" s="21"/>
      <c r="G43" s="22" t="n">
        <f aca="false">SUM(E43*F43)</f>
        <v>0</v>
      </c>
      <c r="H43" s="25"/>
      <c r="I43" s="28" t="n">
        <f aca="false">SUM(G43*H43/(100+H43))-G43</f>
        <v>0</v>
      </c>
    </row>
    <row r="44" customFormat="false" ht="13.5" hidden="true" customHeight="false" outlineLevel="0" collapsed="false">
      <c r="A44" s="25" t="n">
        <v>33</v>
      </c>
      <c r="B44" s="26"/>
      <c r="C44" s="27"/>
      <c r="D44" s="27" t="s">
        <v>20</v>
      </c>
      <c r="E44" s="27"/>
      <c r="F44" s="21"/>
      <c r="G44" s="22" t="n">
        <f aca="false">SUM(E44*F44)</f>
        <v>0</v>
      </c>
      <c r="H44" s="25"/>
      <c r="I44" s="28" t="n">
        <f aca="false">SUM(G44*H44/(100+H44))-G44</f>
        <v>0</v>
      </c>
    </row>
    <row r="45" customFormat="false" ht="13.5" hidden="true" customHeight="false" outlineLevel="0" collapsed="false">
      <c r="A45" s="25" t="n">
        <v>34</v>
      </c>
      <c r="B45" s="26"/>
      <c r="C45" s="27"/>
      <c r="D45" s="27" t="s">
        <v>20</v>
      </c>
      <c r="E45" s="27"/>
      <c r="F45" s="21"/>
      <c r="G45" s="22" t="n">
        <f aca="false">SUM(E45*F45)</f>
        <v>0</v>
      </c>
      <c r="H45" s="25"/>
      <c r="I45" s="28" t="n">
        <f aca="false">SUM(G45*H45/(100+H45))-G45</f>
        <v>0</v>
      </c>
    </row>
    <row r="46" customFormat="false" ht="13.5" hidden="true" customHeight="false" outlineLevel="0" collapsed="false">
      <c r="A46" s="25" t="n">
        <v>35</v>
      </c>
      <c r="B46" s="26"/>
      <c r="C46" s="27"/>
      <c r="D46" s="27" t="s">
        <v>20</v>
      </c>
      <c r="E46" s="27"/>
      <c r="F46" s="21"/>
      <c r="G46" s="22" t="n">
        <f aca="false">SUM(E46*F46)</f>
        <v>0</v>
      </c>
      <c r="H46" s="25"/>
      <c r="I46" s="28" t="n">
        <f aca="false">SUM(G46*H46/(100+H46))-G46</f>
        <v>0</v>
      </c>
    </row>
    <row r="47" customFormat="false" ht="13.5" hidden="true" customHeight="false" outlineLevel="0" collapsed="false">
      <c r="A47" s="25" t="n">
        <v>36</v>
      </c>
      <c r="B47" s="26"/>
      <c r="C47" s="27"/>
      <c r="D47" s="27" t="s">
        <v>20</v>
      </c>
      <c r="E47" s="27"/>
      <c r="F47" s="21"/>
      <c r="G47" s="22" t="n">
        <f aca="false">SUM(E47*F47)</f>
        <v>0</v>
      </c>
      <c r="H47" s="25"/>
      <c r="I47" s="28" t="n">
        <f aca="false">SUM(G47*H47/(100+H47))-G47</f>
        <v>0</v>
      </c>
    </row>
    <row r="48" customFormat="false" ht="13.5" hidden="true" customHeight="false" outlineLevel="0" collapsed="false">
      <c r="A48" s="25" t="n">
        <v>37</v>
      </c>
      <c r="B48" s="26"/>
      <c r="C48" s="27"/>
      <c r="D48" s="27" t="s">
        <v>20</v>
      </c>
      <c r="E48" s="27"/>
      <c r="F48" s="21"/>
      <c r="G48" s="22" t="n">
        <f aca="false">SUM(E48*F48)</f>
        <v>0</v>
      </c>
      <c r="H48" s="25"/>
      <c r="I48" s="28" t="n">
        <f aca="false">SUM(G48*H48/(100+H48))-G48</f>
        <v>0</v>
      </c>
    </row>
    <row r="49" customFormat="false" ht="13.5" hidden="true" customHeight="false" outlineLevel="0" collapsed="false">
      <c r="A49" s="25" t="n">
        <v>38</v>
      </c>
      <c r="B49" s="26"/>
      <c r="C49" s="27"/>
      <c r="D49" s="27" t="s">
        <v>20</v>
      </c>
      <c r="E49" s="27"/>
      <c r="F49" s="21"/>
      <c r="G49" s="24" t="n">
        <f aca="false">SUM(E49*F49)</f>
        <v>0</v>
      </c>
      <c r="H49" s="25"/>
      <c r="I49" s="28" t="n">
        <f aca="false">SUM(G49*H49/(100+H49))-G49</f>
        <v>0</v>
      </c>
    </row>
    <row r="50" customFormat="false" ht="13.5" hidden="true" customHeight="false" outlineLevel="0" collapsed="false">
      <c r="A50" s="25" t="n">
        <v>39</v>
      </c>
      <c r="B50" s="26"/>
      <c r="C50" s="27"/>
      <c r="D50" s="27" t="s">
        <v>20</v>
      </c>
      <c r="E50" s="27"/>
      <c r="F50" s="21"/>
      <c r="G50" s="24" t="n">
        <f aca="false">SUM(E50*F50)</f>
        <v>0</v>
      </c>
      <c r="H50" s="25"/>
      <c r="I50" s="28" t="n">
        <f aca="false">SUM(G50*H50/(100+H50))-G50</f>
        <v>0</v>
      </c>
    </row>
    <row r="51" customFormat="false" ht="13.5" hidden="true" customHeight="false" outlineLevel="0" collapsed="false">
      <c r="A51" s="25" t="n">
        <v>40</v>
      </c>
      <c r="B51" s="26"/>
      <c r="C51" s="27"/>
      <c r="D51" s="27" t="s">
        <v>20</v>
      </c>
      <c r="E51" s="27"/>
      <c r="F51" s="21"/>
      <c r="G51" s="24" t="n">
        <f aca="false">SUM(E51*F51)</f>
        <v>0</v>
      </c>
      <c r="H51" s="25"/>
      <c r="I51" s="28" t="n">
        <f aca="false">SUM(G51*H51/(100+H51))-G51</f>
        <v>0</v>
      </c>
    </row>
    <row r="52" customFormat="false" ht="13.5" hidden="true" customHeight="false" outlineLevel="0" collapsed="false">
      <c r="A52" s="25" t="n">
        <v>41</v>
      </c>
      <c r="B52" s="26"/>
      <c r="C52" s="27"/>
      <c r="D52" s="27" t="s">
        <v>20</v>
      </c>
      <c r="E52" s="27"/>
      <c r="F52" s="21"/>
      <c r="G52" s="24" t="n">
        <f aca="false">SUM(E52*F52)</f>
        <v>0</v>
      </c>
      <c r="H52" s="25"/>
      <c r="I52" s="28" t="n">
        <f aca="false">SUM(G52*H52/(100+H52))-G52</f>
        <v>0</v>
      </c>
    </row>
    <row r="53" customFormat="false" ht="13.5" hidden="true" customHeight="false" outlineLevel="0" collapsed="false">
      <c r="A53" s="25" t="n">
        <v>42</v>
      </c>
      <c r="B53" s="26"/>
      <c r="C53" s="27"/>
      <c r="D53" s="27" t="s">
        <v>20</v>
      </c>
      <c r="E53" s="27"/>
      <c r="F53" s="21"/>
      <c r="G53" s="24" t="n">
        <f aca="false">SUM(E53*F53)</f>
        <v>0</v>
      </c>
      <c r="H53" s="25"/>
      <c r="I53" s="28" t="n">
        <f aca="false">SUM(G53*H53/(100+H53))-G53</f>
        <v>0</v>
      </c>
    </row>
    <row r="54" customFormat="false" ht="13.5" hidden="true" customHeight="false" outlineLevel="0" collapsed="false">
      <c r="A54" s="25" t="n">
        <v>43</v>
      </c>
      <c r="B54" s="26"/>
      <c r="C54" s="27"/>
      <c r="D54" s="27" t="s">
        <v>20</v>
      </c>
      <c r="E54" s="27"/>
      <c r="F54" s="21"/>
      <c r="G54" s="24" t="n">
        <f aca="false">SUM(E54*F54)</f>
        <v>0</v>
      </c>
      <c r="H54" s="25"/>
      <c r="I54" s="28" t="n">
        <f aca="false">SUM(G54*H54/(100+H54))-G54</f>
        <v>0</v>
      </c>
    </row>
    <row r="55" customFormat="false" ht="13.5" hidden="true" customHeight="false" outlineLevel="0" collapsed="false">
      <c r="A55" s="25" t="n">
        <v>44</v>
      </c>
      <c r="B55" s="26"/>
      <c r="C55" s="27"/>
      <c r="D55" s="27" t="s">
        <v>20</v>
      </c>
      <c r="E55" s="27"/>
      <c r="F55" s="21"/>
      <c r="G55" s="24" t="n">
        <f aca="false">SUM(E55*F55)</f>
        <v>0</v>
      </c>
      <c r="H55" s="25"/>
      <c r="I55" s="28" t="n">
        <f aca="false">SUM(G55*H55/(100+H55))-G55</f>
        <v>0</v>
      </c>
    </row>
    <row r="56" customFormat="false" ht="13.5" hidden="true" customHeight="false" outlineLevel="0" collapsed="false">
      <c r="A56" s="25" t="n">
        <v>45</v>
      </c>
      <c r="B56" s="26"/>
      <c r="C56" s="27"/>
      <c r="D56" s="27" t="s">
        <v>20</v>
      </c>
      <c r="E56" s="27"/>
      <c r="F56" s="21"/>
      <c r="G56" s="24" t="n">
        <f aca="false">SUM(E56*F56)</f>
        <v>0</v>
      </c>
      <c r="H56" s="25"/>
      <c r="I56" s="28" t="n">
        <f aca="false">SUM(G56*H56/(100+H56))-G56</f>
        <v>0</v>
      </c>
    </row>
    <row r="57" customFormat="false" ht="13.5" hidden="true" customHeight="false" outlineLevel="0" collapsed="false">
      <c r="A57" s="25" t="n">
        <v>46</v>
      </c>
      <c r="B57" s="26"/>
      <c r="C57" s="27"/>
      <c r="D57" s="27" t="s">
        <v>20</v>
      </c>
      <c r="E57" s="27"/>
      <c r="F57" s="21"/>
      <c r="G57" s="24" t="n">
        <f aca="false">SUM(E57*F57)</f>
        <v>0</v>
      </c>
      <c r="H57" s="25"/>
      <c r="I57" s="28" t="n">
        <f aca="false">SUM(G57*H57/(100+H57))-G57</f>
        <v>0</v>
      </c>
    </row>
    <row r="58" customFormat="false" ht="13.5" hidden="true" customHeight="false" outlineLevel="0" collapsed="false">
      <c r="A58" s="25" t="n">
        <v>47</v>
      </c>
      <c r="B58" s="26"/>
      <c r="C58" s="27"/>
      <c r="D58" s="27" t="s">
        <v>20</v>
      </c>
      <c r="E58" s="27"/>
      <c r="F58" s="21"/>
      <c r="G58" s="24" t="n">
        <f aca="false">SUM(E58*F58)</f>
        <v>0</v>
      </c>
      <c r="H58" s="25"/>
      <c r="I58" s="28" t="n">
        <f aca="false">SUM(G58*H58/(100+H58))-G58</f>
        <v>0</v>
      </c>
    </row>
    <row r="59" customFormat="false" ht="13.5" hidden="true" customHeight="false" outlineLevel="0" collapsed="false">
      <c r="A59" s="25" t="n">
        <v>48</v>
      </c>
      <c r="B59" s="26"/>
      <c r="C59" s="27"/>
      <c r="D59" s="27" t="s">
        <v>20</v>
      </c>
      <c r="E59" s="27"/>
      <c r="F59" s="21"/>
      <c r="G59" s="22" t="n">
        <f aca="false">SUM(E59*F59)</f>
        <v>0</v>
      </c>
      <c r="H59" s="25"/>
      <c r="I59" s="28" t="n">
        <f aca="false">SUM(G59*H59/(100+H59))-G59</f>
        <v>0</v>
      </c>
    </row>
    <row r="60" customFormat="false" ht="13.5" hidden="true" customHeight="false" outlineLevel="0" collapsed="false">
      <c r="A60" s="25" t="n">
        <v>49</v>
      </c>
      <c r="B60" s="26"/>
      <c r="C60" s="27"/>
      <c r="D60" s="27" t="s">
        <v>20</v>
      </c>
      <c r="E60" s="27"/>
      <c r="F60" s="21"/>
      <c r="G60" s="24" t="n">
        <f aca="false">SUM(E60*F60)</f>
        <v>0</v>
      </c>
      <c r="H60" s="25"/>
      <c r="I60" s="28" t="n">
        <f aca="false">SUM(G60*H60/(100+H60))-G60</f>
        <v>0</v>
      </c>
    </row>
    <row r="61" customFormat="false" ht="13.5" hidden="true" customHeight="false" outlineLevel="0" collapsed="false">
      <c r="A61" s="25" t="n">
        <v>50</v>
      </c>
      <c r="B61" s="26"/>
      <c r="C61" s="27"/>
      <c r="D61" s="27" t="s">
        <v>20</v>
      </c>
      <c r="E61" s="27"/>
      <c r="F61" s="21"/>
      <c r="G61" s="24" t="n">
        <f aca="false">SUM(E61*F61)</f>
        <v>0</v>
      </c>
      <c r="H61" s="25"/>
      <c r="I61" s="28" t="n">
        <f aca="false">SUM(G61*H61/(100+H61))-G61</f>
        <v>0</v>
      </c>
    </row>
    <row r="62" customFormat="false" ht="13.5" hidden="true" customHeight="false" outlineLevel="0" collapsed="false">
      <c r="A62" s="25" t="n">
        <v>51</v>
      </c>
      <c r="B62" s="26"/>
      <c r="C62" s="27"/>
      <c r="D62" s="27" t="s">
        <v>20</v>
      </c>
      <c r="E62" s="27"/>
      <c r="F62" s="21"/>
      <c r="G62" s="24" t="n">
        <f aca="false">SUM(E62*F62)</f>
        <v>0</v>
      </c>
      <c r="H62" s="25"/>
      <c r="I62" s="28" t="n">
        <f aca="false">SUM(G62*H62/(100+H62))-G62</f>
        <v>0</v>
      </c>
    </row>
    <row r="63" customFormat="false" ht="13.5" hidden="true" customHeight="false" outlineLevel="0" collapsed="false">
      <c r="A63" s="25" t="n">
        <v>52</v>
      </c>
      <c r="B63" s="26"/>
      <c r="C63" s="27"/>
      <c r="D63" s="27" t="s">
        <v>20</v>
      </c>
      <c r="E63" s="27"/>
      <c r="F63" s="21"/>
      <c r="G63" s="24" t="n">
        <f aca="false">SUM(E63*F63)</f>
        <v>0</v>
      </c>
      <c r="H63" s="25"/>
      <c r="I63" s="28" t="n">
        <f aca="false">SUM(G63*H63/(100+H63))-G63</f>
        <v>0</v>
      </c>
    </row>
    <row r="64" customFormat="false" ht="13.5" hidden="true" customHeight="false" outlineLevel="0" collapsed="false">
      <c r="A64" s="25" t="n">
        <v>53</v>
      </c>
      <c r="B64" s="26"/>
      <c r="C64" s="27"/>
      <c r="D64" s="27" t="s">
        <v>20</v>
      </c>
      <c r="E64" s="27"/>
      <c r="F64" s="21"/>
      <c r="G64" s="24" t="n">
        <f aca="false">SUM(E64*F64)</f>
        <v>0</v>
      </c>
      <c r="H64" s="25"/>
      <c r="I64" s="28" t="n">
        <f aca="false">SUM(G64*H64/(100+H64))-G64</f>
        <v>0</v>
      </c>
    </row>
    <row r="65" customFormat="false" ht="13.5" hidden="true" customHeight="false" outlineLevel="0" collapsed="false">
      <c r="A65" s="25" t="n">
        <v>54</v>
      </c>
      <c r="B65" s="26"/>
      <c r="C65" s="27"/>
      <c r="D65" s="27" t="s">
        <v>20</v>
      </c>
      <c r="E65" s="27"/>
      <c r="F65" s="21"/>
      <c r="G65" s="24" t="n">
        <f aca="false">SUM(E65*F65)</f>
        <v>0</v>
      </c>
      <c r="H65" s="25"/>
      <c r="I65" s="28" t="n">
        <f aca="false">SUM(G65*H65/(100+H65))-G65</f>
        <v>0</v>
      </c>
    </row>
    <row r="66" customFormat="false" ht="13.5" hidden="true" customHeight="false" outlineLevel="0" collapsed="false">
      <c r="A66" s="25" t="n">
        <v>55</v>
      </c>
      <c r="B66" s="26"/>
      <c r="C66" s="27"/>
      <c r="D66" s="27" t="s">
        <v>20</v>
      </c>
      <c r="E66" s="27"/>
      <c r="F66" s="21"/>
      <c r="G66" s="24" t="n">
        <f aca="false">SUM(E66*F66)</f>
        <v>0</v>
      </c>
      <c r="H66" s="25"/>
      <c r="I66" s="28" t="n">
        <f aca="false">SUM(G66*H66/(100+H66))-G66</f>
        <v>0</v>
      </c>
    </row>
    <row r="67" customFormat="false" ht="13.5" hidden="true" customHeight="false" outlineLevel="0" collapsed="false">
      <c r="A67" s="25" t="n">
        <v>56</v>
      </c>
      <c r="B67" s="26"/>
      <c r="C67" s="27"/>
      <c r="D67" s="27" t="s">
        <v>20</v>
      </c>
      <c r="E67" s="27"/>
      <c r="F67" s="21"/>
      <c r="G67" s="24" t="n">
        <f aca="false">SUM(E67*F67)</f>
        <v>0</v>
      </c>
      <c r="H67" s="25"/>
      <c r="I67" s="28" t="n">
        <f aca="false">SUM(G67*H67/(100+H67))-G67</f>
        <v>0</v>
      </c>
    </row>
    <row r="68" customFormat="false" ht="13.5" hidden="true" customHeight="false" outlineLevel="0" collapsed="false">
      <c r="A68" s="25" t="n">
        <v>57</v>
      </c>
      <c r="B68" s="26"/>
      <c r="C68" s="27"/>
      <c r="D68" s="27" t="s">
        <v>20</v>
      </c>
      <c r="E68" s="27"/>
      <c r="F68" s="21"/>
      <c r="G68" s="24" t="n">
        <f aca="false">SUM(E68*F68)</f>
        <v>0</v>
      </c>
      <c r="H68" s="25"/>
      <c r="I68" s="28" t="n">
        <f aca="false">SUM(G68*H68/(100+H68))-G68</f>
        <v>0</v>
      </c>
    </row>
    <row r="69" customFormat="false" ht="13.5" hidden="true" customHeight="false" outlineLevel="0" collapsed="false">
      <c r="A69" s="25" t="n">
        <v>58</v>
      </c>
      <c r="B69" s="26"/>
      <c r="C69" s="27"/>
      <c r="D69" s="27" t="s">
        <v>20</v>
      </c>
      <c r="E69" s="27"/>
      <c r="F69" s="21"/>
      <c r="G69" s="24" t="n">
        <f aca="false">SUM(E69*F69)</f>
        <v>0</v>
      </c>
      <c r="H69" s="25"/>
      <c r="I69" s="28" t="n">
        <f aca="false">SUM(G69*H69/(100+H69))-G69</f>
        <v>0</v>
      </c>
    </row>
    <row r="70" customFormat="false" ht="13.5" hidden="true" customHeight="false" outlineLevel="0" collapsed="false">
      <c r="A70" s="25" t="n">
        <v>59</v>
      </c>
      <c r="B70" s="26"/>
      <c r="C70" s="27"/>
      <c r="D70" s="27" t="s">
        <v>20</v>
      </c>
      <c r="E70" s="27"/>
      <c r="F70" s="21"/>
      <c r="G70" s="24" t="n">
        <f aca="false">SUM(E70*F70)</f>
        <v>0</v>
      </c>
      <c r="H70" s="25"/>
      <c r="I70" s="28" t="n">
        <f aca="false">SUM(G70*H70/(100+H70))-G70</f>
        <v>0</v>
      </c>
    </row>
    <row r="71" customFormat="false" ht="13.5" hidden="true" customHeight="false" outlineLevel="0" collapsed="false">
      <c r="A71" s="25" t="n">
        <v>60</v>
      </c>
      <c r="B71" s="26"/>
      <c r="C71" s="27"/>
      <c r="D71" s="27" t="s">
        <v>20</v>
      </c>
      <c r="E71" s="27"/>
      <c r="F71" s="21"/>
      <c r="G71" s="24" t="n">
        <f aca="false">SUM(E71*F71)</f>
        <v>0</v>
      </c>
      <c r="H71" s="25"/>
      <c r="I71" s="28" t="n">
        <f aca="false">SUM(G71*H71/(100+H71))-G71</f>
        <v>0</v>
      </c>
    </row>
    <row r="72" customFormat="false" ht="13.5" hidden="true" customHeight="false" outlineLevel="0" collapsed="false">
      <c r="A72" s="25" t="n">
        <v>61</v>
      </c>
      <c r="B72" s="26"/>
      <c r="C72" s="27"/>
      <c r="D72" s="27" t="s">
        <v>20</v>
      </c>
      <c r="E72" s="27"/>
      <c r="F72" s="21"/>
      <c r="G72" s="24" t="n">
        <f aca="false">SUM(E72*F72)</f>
        <v>0</v>
      </c>
      <c r="H72" s="25"/>
      <c r="I72" s="28" t="n">
        <f aca="false">SUM(G72*H72/(100+H72))-G72</f>
        <v>0</v>
      </c>
    </row>
    <row r="73" customFormat="false" ht="13.5" hidden="true" customHeight="false" outlineLevel="0" collapsed="false">
      <c r="A73" s="25" t="n">
        <v>62</v>
      </c>
      <c r="B73" s="26"/>
      <c r="C73" s="27"/>
      <c r="D73" s="27" t="s">
        <v>20</v>
      </c>
      <c r="E73" s="27"/>
      <c r="F73" s="21"/>
      <c r="G73" s="24" t="n">
        <f aca="false">SUM(E73*F73)</f>
        <v>0</v>
      </c>
      <c r="H73" s="25"/>
      <c r="I73" s="28" t="n">
        <f aca="false">SUM(G73*H73/(100+H73))-G73</f>
        <v>0</v>
      </c>
    </row>
    <row r="74" customFormat="false" ht="13.5" hidden="true" customHeight="false" outlineLevel="0" collapsed="false">
      <c r="A74" s="25" t="n">
        <v>63</v>
      </c>
      <c r="B74" s="26"/>
      <c r="C74" s="27"/>
      <c r="D74" s="27" t="s">
        <v>20</v>
      </c>
      <c r="E74" s="27"/>
      <c r="F74" s="21"/>
      <c r="G74" s="24" t="n">
        <f aca="false">SUM(E74*F74)</f>
        <v>0</v>
      </c>
      <c r="H74" s="25"/>
      <c r="I74" s="28" t="n">
        <f aca="false">SUM(G74*H74/(100+H74))-G74</f>
        <v>0</v>
      </c>
    </row>
    <row r="75" customFormat="false" ht="13.5" hidden="true" customHeight="false" outlineLevel="0" collapsed="false">
      <c r="A75" s="25" t="n">
        <v>64</v>
      </c>
      <c r="B75" s="26"/>
      <c r="C75" s="27"/>
      <c r="D75" s="27" t="s">
        <v>20</v>
      </c>
      <c r="E75" s="27"/>
      <c r="F75" s="21"/>
      <c r="G75" s="24" t="n">
        <f aca="false">SUM(E75*F75)</f>
        <v>0</v>
      </c>
      <c r="H75" s="25"/>
      <c r="I75" s="28" t="n">
        <f aca="false">SUM(G75*H75/(100+H75))-G75</f>
        <v>0</v>
      </c>
    </row>
    <row r="76" customFormat="false" ht="13.5" hidden="true" customHeight="false" outlineLevel="0" collapsed="false">
      <c r="A76" s="25" t="n">
        <v>65</v>
      </c>
      <c r="B76" s="26"/>
      <c r="C76" s="27"/>
      <c r="D76" s="27" t="s">
        <v>20</v>
      </c>
      <c r="E76" s="27"/>
      <c r="F76" s="21"/>
      <c r="G76" s="24" t="n">
        <f aca="false">SUM(E76*F76)</f>
        <v>0</v>
      </c>
      <c r="H76" s="25"/>
      <c r="I76" s="28" t="n">
        <f aca="false">SUM(G76*H76/(100+H76))-G76</f>
        <v>0</v>
      </c>
    </row>
    <row r="77" customFormat="false" ht="13.5" hidden="true" customHeight="false" outlineLevel="0" collapsed="false">
      <c r="A77" s="25" t="n">
        <v>66</v>
      </c>
      <c r="B77" s="26"/>
      <c r="C77" s="27"/>
      <c r="D77" s="27" t="s">
        <v>20</v>
      </c>
      <c r="E77" s="27"/>
      <c r="F77" s="21"/>
      <c r="G77" s="24" t="n">
        <f aca="false">SUM(E77*F77)</f>
        <v>0</v>
      </c>
      <c r="H77" s="25"/>
      <c r="I77" s="28" t="n">
        <f aca="false">SUM(G77*H77/(100+H77))-G77</f>
        <v>0</v>
      </c>
    </row>
    <row r="78" customFormat="false" ht="13.5" hidden="true" customHeight="false" outlineLevel="0" collapsed="false">
      <c r="A78" s="25" t="n">
        <v>67</v>
      </c>
      <c r="B78" s="26"/>
      <c r="C78" s="27"/>
      <c r="D78" s="27" t="s">
        <v>20</v>
      </c>
      <c r="E78" s="27"/>
      <c r="F78" s="21"/>
      <c r="G78" s="24" t="n">
        <f aca="false">SUM(E78*F78)</f>
        <v>0</v>
      </c>
      <c r="H78" s="25"/>
      <c r="I78" s="28" t="n">
        <f aca="false">SUM(G78*H78/(100+H78))-G78</f>
        <v>0</v>
      </c>
    </row>
    <row r="79" customFormat="false" ht="13.5" hidden="true" customHeight="false" outlineLevel="0" collapsed="false">
      <c r="A79" s="25" t="n">
        <v>68</v>
      </c>
      <c r="B79" s="26"/>
      <c r="C79" s="27"/>
      <c r="D79" s="27" t="s">
        <v>20</v>
      </c>
      <c r="E79" s="27"/>
      <c r="F79" s="21"/>
      <c r="G79" s="24" t="n">
        <f aca="false">SUM(E79*F79)</f>
        <v>0</v>
      </c>
      <c r="H79" s="25"/>
      <c r="I79" s="28" t="n">
        <f aca="false">SUM(G79*H79/(100+H79))-G79</f>
        <v>0</v>
      </c>
    </row>
    <row r="80" customFormat="false" ht="13.5" hidden="true" customHeight="false" outlineLevel="0" collapsed="false">
      <c r="A80" s="25" t="n">
        <v>69</v>
      </c>
      <c r="B80" s="26"/>
      <c r="C80" s="27"/>
      <c r="D80" s="27" t="s">
        <v>20</v>
      </c>
      <c r="E80" s="27"/>
      <c r="F80" s="21"/>
      <c r="G80" s="24" t="n">
        <f aca="false">SUM(E80*F80)</f>
        <v>0</v>
      </c>
      <c r="H80" s="25"/>
      <c r="I80" s="28" t="n">
        <f aca="false">SUM(G80*H80/(100+H80))-G80</f>
        <v>0</v>
      </c>
    </row>
    <row r="81" customFormat="false" ht="13.5" hidden="true" customHeight="false" outlineLevel="0" collapsed="false">
      <c r="A81" s="25" t="n">
        <v>70</v>
      </c>
      <c r="B81" s="26"/>
      <c r="C81" s="27"/>
      <c r="D81" s="27" t="s">
        <v>20</v>
      </c>
      <c r="E81" s="27"/>
      <c r="F81" s="21"/>
      <c r="G81" s="24" t="n">
        <f aca="false">SUM(E81*F81)</f>
        <v>0</v>
      </c>
      <c r="H81" s="25"/>
      <c r="I81" s="28" t="n">
        <f aca="false">SUM(G81*H81/(100+H81))-G81</f>
        <v>0</v>
      </c>
    </row>
    <row r="82" customFormat="false" ht="13.5" hidden="true" customHeight="false" outlineLevel="0" collapsed="false">
      <c r="A82" s="25" t="n">
        <v>71</v>
      </c>
      <c r="B82" s="26"/>
      <c r="C82" s="27"/>
      <c r="D82" s="27" t="s">
        <v>20</v>
      </c>
      <c r="E82" s="27"/>
      <c r="F82" s="21"/>
      <c r="G82" s="24" t="n">
        <f aca="false">SUM(E82*F82)</f>
        <v>0</v>
      </c>
      <c r="H82" s="25"/>
      <c r="I82" s="28" t="n">
        <f aca="false">SUM(G82*H82/(100+H82))-G82</f>
        <v>0</v>
      </c>
    </row>
    <row r="83" customFormat="false" ht="13.5" hidden="true" customHeight="false" outlineLevel="0" collapsed="false">
      <c r="A83" s="25" t="n">
        <v>72</v>
      </c>
      <c r="B83" s="26"/>
      <c r="C83" s="27"/>
      <c r="D83" s="27" t="s">
        <v>20</v>
      </c>
      <c r="E83" s="27"/>
      <c r="F83" s="21"/>
      <c r="G83" s="24" t="n">
        <f aca="false">SUM(E83*F83)</f>
        <v>0</v>
      </c>
      <c r="H83" s="25"/>
      <c r="I83" s="28" t="n">
        <f aca="false">SUM(G83*H83/(100+H83))-G83</f>
        <v>0</v>
      </c>
    </row>
    <row r="84" customFormat="false" ht="13.5" hidden="true" customHeight="false" outlineLevel="0" collapsed="false">
      <c r="A84" s="25" t="n">
        <v>73</v>
      </c>
      <c r="B84" s="26"/>
      <c r="C84" s="27"/>
      <c r="D84" s="27" t="s">
        <v>20</v>
      </c>
      <c r="E84" s="27"/>
      <c r="F84" s="21"/>
      <c r="G84" s="24" t="n">
        <f aca="false">SUM(E84*F84)</f>
        <v>0</v>
      </c>
      <c r="H84" s="25"/>
      <c r="I84" s="28" t="n">
        <f aca="false">SUM(G84*H84/(100+H84))-G84</f>
        <v>0</v>
      </c>
    </row>
    <row r="85" customFormat="false" ht="13.5" hidden="true" customHeight="false" outlineLevel="0" collapsed="false">
      <c r="A85" s="25" t="n">
        <v>74</v>
      </c>
      <c r="B85" s="26"/>
      <c r="C85" s="27"/>
      <c r="D85" s="27" t="s">
        <v>20</v>
      </c>
      <c r="E85" s="27"/>
      <c r="F85" s="21"/>
      <c r="G85" s="24" t="n">
        <f aca="false">SUM(E85*F85)</f>
        <v>0</v>
      </c>
      <c r="H85" s="25"/>
      <c r="I85" s="28" t="n">
        <f aca="false">SUM(G85*H85/(100+H85))-G85</f>
        <v>0</v>
      </c>
    </row>
    <row r="86" customFormat="false" ht="13.5" hidden="true" customHeight="false" outlineLevel="0" collapsed="false">
      <c r="A86" s="25" t="n">
        <v>75</v>
      </c>
      <c r="B86" s="26"/>
      <c r="C86" s="27"/>
      <c r="D86" s="27" t="s">
        <v>20</v>
      </c>
      <c r="E86" s="27"/>
      <c r="F86" s="21"/>
      <c r="G86" s="24" t="n">
        <f aca="false">SUM(E86*F86)</f>
        <v>0</v>
      </c>
      <c r="H86" s="25"/>
      <c r="I86" s="28" t="n">
        <f aca="false">SUM(G86*H86/(100+H86))-G86</f>
        <v>0</v>
      </c>
    </row>
    <row r="87" customFormat="false" ht="13.5" hidden="true" customHeight="false" outlineLevel="0" collapsed="false">
      <c r="A87" s="25" t="n">
        <v>76</v>
      </c>
      <c r="B87" s="26"/>
      <c r="C87" s="27"/>
      <c r="D87" s="27" t="s">
        <v>20</v>
      </c>
      <c r="E87" s="27"/>
      <c r="F87" s="21"/>
      <c r="G87" s="24" t="n">
        <f aca="false">SUM(E87*F87)</f>
        <v>0</v>
      </c>
      <c r="H87" s="25"/>
      <c r="I87" s="28" t="n">
        <f aca="false">SUM(G87*H87/(100+H87))-G87</f>
        <v>0</v>
      </c>
    </row>
    <row r="88" customFormat="false" ht="13.5" hidden="true" customHeight="false" outlineLevel="0" collapsed="false">
      <c r="A88" s="25" t="n">
        <v>77</v>
      </c>
      <c r="B88" s="26"/>
      <c r="C88" s="27"/>
      <c r="D88" s="27" t="s">
        <v>20</v>
      </c>
      <c r="E88" s="27"/>
      <c r="F88" s="21"/>
      <c r="G88" s="24" t="n">
        <f aca="false">SUM(E88*F88)</f>
        <v>0</v>
      </c>
      <c r="H88" s="25"/>
      <c r="I88" s="28" t="n">
        <f aca="false">SUM(G88*H88/(100+H88))-G88</f>
        <v>0</v>
      </c>
    </row>
    <row r="89" customFormat="false" ht="13.5" hidden="true" customHeight="false" outlineLevel="0" collapsed="false">
      <c r="A89" s="25" t="n">
        <v>78</v>
      </c>
      <c r="B89" s="26"/>
      <c r="C89" s="27"/>
      <c r="D89" s="27" t="s">
        <v>20</v>
      </c>
      <c r="E89" s="27"/>
      <c r="F89" s="21"/>
      <c r="G89" s="24" t="n">
        <f aca="false">SUM(E89*F89)</f>
        <v>0</v>
      </c>
      <c r="H89" s="25"/>
      <c r="I89" s="28" t="n">
        <f aca="false">SUM(G89*H89/(100+H89))-G89</f>
        <v>0</v>
      </c>
    </row>
    <row r="90" customFormat="false" ht="13.5" hidden="true" customHeight="false" outlineLevel="0" collapsed="false">
      <c r="A90" s="25" t="n">
        <v>79</v>
      </c>
      <c r="B90" s="26"/>
      <c r="C90" s="27"/>
      <c r="D90" s="27" t="s">
        <v>20</v>
      </c>
      <c r="E90" s="27"/>
      <c r="F90" s="21"/>
      <c r="G90" s="24" t="n">
        <f aca="false">SUM(E90*F90)</f>
        <v>0</v>
      </c>
      <c r="H90" s="25"/>
      <c r="I90" s="28" t="n">
        <f aca="false">SUM(G90*H90/(100+H90))-G90</f>
        <v>0</v>
      </c>
    </row>
    <row r="91" customFormat="false" ht="13.5" hidden="true" customHeight="false" outlineLevel="0" collapsed="false">
      <c r="A91" s="25" t="n">
        <v>80</v>
      </c>
      <c r="B91" s="26"/>
      <c r="C91" s="27"/>
      <c r="D91" s="27" t="s">
        <v>20</v>
      </c>
      <c r="E91" s="27"/>
      <c r="F91" s="21"/>
      <c r="G91" s="24" t="n">
        <f aca="false">SUM(E91*F91)</f>
        <v>0</v>
      </c>
      <c r="H91" s="25"/>
      <c r="I91" s="28" t="n">
        <f aca="false">SUM(G91*H91/(100+H91))-G91</f>
        <v>0</v>
      </c>
    </row>
    <row r="92" customFormat="false" ht="13.5" hidden="true" customHeight="false" outlineLevel="0" collapsed="false">
      <c r="A92" s="25" t="n">
        <v>81</v>
      </c>
      <c r="B92" s="26"/>
      <c r="C92" s="27"/>
      <c r="D92" s="27" t="s">
        <v>20</v>
      </c>
      <c r="E92" s="27"/>
      <c r="F92" s="21"/>
      <c r="G92" s="24" t="n">
        <f aca="false">SUM(E92*F92)</f>
        <v>0</v>
      </c>
      <c r="H92" s="25"/>
      <c r="I92" s="28" t="n">
        <f aca="false">SUM(G92*H92/(100+H92))-G92</f>
        <v>0</v>
      </c>
    </row>
    <row r="93" customFormat="false" ht="13.5" hidden="true" customHeight="false" outlineLevel="0" collapsed="false">
      <c r="A93" s="25" t="n">
        <v>82</v>
      </c>
      <c r="B93" s="26"/>
      <c r="C93" s="27"/>
      <c r="D93" s="27" t="s">
        <v>20</v>
      </c>
      <c r="E93" s="27"/>
      <c r="F93" s="21"/>
      <c r="G93" s="24" t="n">
        <f aca="false">SUM(E93*F93)</f>
        <v>0</v>
      </c>
      <c r="H93" s="25"/>
      <c r="I93" s="28" t="n">
        <f aca="false">SUM(G93*H93/(100+H93))-G93</f>
        <v>0</v>
      </c>
    </row>
    <row r="94" customFormat="false" ht="13.5" hidden="true" customHeight="false" outlineLevel="0" collapsed="false">
      <c r="A94" s="25" t="n">
        <v>83</v>
      </c>
      <c r="B94" s="26"/>
      <c r="C94" s="27"/>
      <c r="D94" s="27" t="s">
        <v>20</v>
      </c>
      <c r="E94" s="27"/>
      <c r="F94" s="21"/>
      <c r="G94" s="24" t="n">
        <f aca="false">SUM(E94*F94)</f>
        <v>0</v>
      </c>
      <c r="H94" s="25"/>
      <c r="I94" s="28" t="n">
        <f aca="false">SUM(G94*H94/(100+H94))-G94</f>
        <v>0</v>
      </c>
    </row>
    <row r="95" customFormat="false" ht="13.5" hidden="true" customHeight="false" outlineLevel="0" collapsed="false">
      <c r="A95" s="25" t="n">
        <v>84</v>
      </c>
      <c r="B95" s="26"/>
      <c r="C95" s="27"/>
      <c r="D95" s="27" t="s">
        <v>20</v>
      </c>
      <c r="E95" s="27"/>
      <c r="F95" s="21"/>
      <c r="G95" s="24" t="n">
        <f aca="false">SUM(E95*F95)</f>
        <v>0</v>
      </c>
      <c r="H95" s="25"/>
      <c r="I95" s="28" t="n">
        <f aca="false">SUM(G95*H95/(100+H95))-G95</f>
        <v>0</v>
      </c>
    </row>
    <row r="96" customFormat="false" ht="13.5" hidden="true" customHeight="false" outlineLevel="0" collapsed="false">
      <c r="A96" s="25" t="n">
        <v>85</v>
      </c>
      <c r="B96" s="26"/>
      <c r="C96" s="27"/>
      <c r="D96" s="27" t="s">
        <v>20</v>
      </c>
      <c r="E96" s="27"/>
      <c r="F96" s="21"/>
      <c r="G96" s="24" t="n">
        <f aca="false">SUM(E96*F96)</f>
        <v>0</v>
      </c>
      <c r="H96" s="25"/>
      <c r="I96" s="28" t="n">
        <f aca="false">SUM(G96*H96/(100+H96))-G96</f>
        <v>0</v>
      </c>
    </row>
    <row r="97" customFormat="false" ht="13.5" hidden="true" customHeight="false" outlineLevel="0" collapsed="false">
      <c r="A97" s="25" t="n">
        <v>86</v>
      </c>
      <c r="B97" s="26"/>
      <c r="C97" s="27"/>
      <c r="D97" s="27" t="s">
        <v>20</v>
      </c>
      <c r="E97" s="27"/>
      <c r="F97" s="21"/>
      <c r="G97" s="24" t="n">
        <f aca="false">SUM(E97*F97)</f>
        <v>0</v>
      </c>
      <c r="H97" s="25"/>
      <c r="I97" s="28" t="n">
        <f aca="false">SUM(G97*H97/(100+H97))-G97</f>
        <v>0</v>
      </c>
    </row>
    <row r="98" customFormat="false" ht="13.5" hidden="true" customHeight="false" outlineLevel="0" collapsed="false">
      <c r="A98" s="25" t="n">
        <v>87</v>
      </c>
      <c r="B98" s="26"/>
      <c r="C98" s="27"/>
      <c r="D98" s="27" t="s">
        <v>20</v>
      </c>
      <c r="E98" s="27"/>
      <c r="F98" s="21"/>
      <c r="G98" s="24" t="n">
        <f aca="false">SUM(E98*F98)</f>
        <v>0</v>
      </c>
      <c r="H98" s="25"/>
      <c r="I98" s="28" t="n">
        <f aca="false">SUM(G98*H98/(100+H98))-G98</f>
        <v>0</v>
      </c>
    </row>
    <row r="99" customFormat="false" ht="13.5" hidden="true" customHeight="false" outlineLevel="0" collapsed="false">
      <c r="A99" s="25" t="n">
        <v>88</v>
      </c>
      <c r="B99" s="26"/>
      <c r="C99" s="27"/>
      <c r="D99" s="27" t="s">
        <v>20</v>
      </c>
      <c r="E99" s="27"/>
      <c r="F99" s="21"/>
      <c r="G99" s="24" t="n">
        <f aca="false">SUM(E99*F99)</f>
        <v>0</v>
      </c>
      <c r="H99" s="25"/>
      <c r="I99" s="28" t="n">
        <f aca="false">SUM(G99*H99/(100+H99))-G99</f>
        <v>0</v>
      </c>
    </row>
    <row r="100" customFormat="false" ht="13.5" hidden="true" customHeight="false" outlineLevel="0" collapsed="false">
      <c r="A100" s="25" t="n">
        <v>89</v>
      </c>
      <c r="B100" s="26"/>
      <c r="C100" s="27"/>
      <c r="D100" s="27" t="s">
        <v>20</v>
      </c>
      <c r="E100" s="27"/>
      <c r="F100" s="21"/>
      <c r="G100" s="24" t="n">
        <f aca="false">SUM(E100*F100)</f>
        <v>0</v>
      </c>
      <c r="H100" s="25"/>
      <c r="I100" s="28" t="n">
        <f aca="false">SUM(G100*H100/(100+H100))-G100</f>
        <v>0</v>
      </c>
    </row>
    <row r="101" customFormat="false" ht="13.5" hidden="true" customHeight="false" outlineLevel="0" collapsed="false">
      <c r="A101" s="25" t="n">
        <v>90</v>
      </c>
      <c r="B101" s="26"/>
      <c r="C101" s="27"/>
      <c r="D101" s="27" t="s">
        <v>20</v>
      </c>
      <c r="E101" s="27"/>
      <c r="F101" s="21"/>
      <c r="G101" s="24" t="n">
        <f aca="false">SUM(E101*F101)</f>
        <v>0</v>
      </c>
      <c r="H101" s="25"/>
      <c r="I101" s="28" t="n">
        <f aca="false">SUM(G101*H101/(100+H101))-G101</f>
        <v>0</v>
      </c>
    </row>
    <row r="102" customFormat="false" ht="13.5" hidden="true" customHeight="false" outlineLevel="0" collapsed="false">
      <c r="A102" s="25" t="n">
        <v>91</v>
      </c>
      <c r="B102" s="26"/>
      <c r="C102" s="27"/>
      <c r="D102" s="27" t="s">
        <v>20</v>
      </c>
      <c r="E102" s="27"/>
      <c r="F102" s="21"/>
      <c r="G102" s="24" t="n">
        <f aca="false">SUM(E102*F102)</f>
        <v>0</v>
      </c>
      <c r="H102" s="25"/>
      <c r="I102" s="28" t="n">
        <f aca="false">SUM(G102*H102/(100+H102))-G102</f>
        <v>0</v>
      </c>
    </row>
    <row r="103" customFormat="false" ht="13.5" hidden="true" customHeight="false" outlineLevel="0" collapsed="false">
      <c r="A103" s="25" t="n">
        <v>92</v>
      </c>
      <c r="B103" s="26"/>
      <c r="C103" s="27"/>
      <c r="D103" s="27" t="s">
        <v>20</v>
      </c>
      <c r="E103" s="27"/>
      <c r="F103" s="21"/>
      <c r="G103" s="24" t="n">
        <f aca="false">SUM(E103*F103)</f>
        <v>0</v>
      </c>
      <c r="H103" s="25"/>
      <c r="I103" s="28" t="n">
        <f aca="false">SUM(G103*H103/(100+H103))-G103</f>
        <v>0</v>
      </c>
    </row>
    <row r="104" customFormat="false" ht="13.5" hidden="true" customHeight="false" outlineLevel="0" collapsed="false">
      <c r="A104" s="25" t="n">
        <v>93</v>
      </c>
      <c r="B104" s="26"/>
      <c r="C104" s="27"/>
      <c r="D104" s="27" t="s">
        <v>20</v>
      </c>
      <c r="E104" s="27"/>
      <c r="F104" s="21"/>
      <c r="G104" s="24" t="n">
        <f aca="false">SUM(E104*F104)</f>
        <v>0</v>
      </c>
      <c r="H104" s="25"/>
      <c r="I104" s="28" t="n">
        <f aca="false">SUM(G104*H104/(100+H104))-G104</f>
        <v>0</v>
      </c>
    </row>
    <row r="105" customFormat="false" ht="13.5" hidden="true" customHeight="false" outlineLevel="0" collapsed="false">
      <c r="A105" s="25" t="n">
        <v>94</v>
      </c>
      <c r="B105" s="26"/>
      <c r="C105" s="27"/>
      <c r="D105" s="27" t="s">
        <v>20</v>
      </c>
      <c r="E105" s="27"/>
      <c r="F105" s="21"/>
      <c r="G105" s="24" t="n">
        <f aca="false">SUM(E105*F105)</f>
        <v>0</v>
      </c>
      <c r="H105" s="25"/>
      <c r="I105" s="28" t="n">
        <f aca="false">SUM(G105*H105/(100+H105))-G105</f>
        <v>0</v>
      </c>
    </row>
    <row r="106" customFormat="false" ht="13.5" hidden="true" customHeight="false" outlineLevel="0" collapsed="false">
      <c r="A106" s="25" t="n">
        <v>95</v>
      </c>
      <c r="B106" s="26"/>
      <c r="C106" s="27"/>
      <c r="D106" s="27" t="s">
        <v>20</v>
      </c>
      <c r="E106" s="27"/>
      <c r="F106" s="21"/>
      <c r="G106" s="24" t="n">
        <f aca="false">SUM(E106*F106)</f>
        <v>0</v>
      </c>
      <c r="H106" s="25"/>
      <c r="I106" s="28" t="n">
        <f aca="false">SUM(G106*H106/(100+H106))-G106</f>
        <v>0</v>
      </c>
    </row>
    <row r="107" customFormat="false" ht="13.5" hidden="true" customHeight="false" outlineLevel="0" collapsed="false">
      <c r="A107" s="25" t="n">
        <v>96</v>
      </c>
      <c r="B107" s="26"/>
      <c r="C107" s="27"/>
      <c r="D107" s="27" t="s">
        <v>20</v>
      </c>
      <c r="E107" s="27"/>
      <c r="F107" s="21"/>
      <c r="G107" s="24" t="n">
        <f aca="false">SUM(E107*F107)</f>
        <v>0</v>
      </c>
      <c r="H107" s="25"/>
      <c r="I107" s="28" t="n">
        <f aca="false">SUM(G107*H107/(100+H107))-G107</f>
        <v>0</v>
      </c>
    </row>
    <row r="108" customFormat="false" ht="13.5" hidden="true" customHeight="false" outlineLevel="0" collapsed="false">
      <c r="A108" s="25" t="n">
        <v>97</v>
      </c>
      <c r="B108" s="26"/>
      <c r="C108" s="27"/>
      <c r="D108" s="27" t="s">
        <v>20</v>
      </c>
      <c r="E108" s="27"/>
      <c r="F108" s="21"/>
      <c r="G108" s="24" t="n">
        <f aca="false">SUM(E108*F108)</f>
        <v>0</v>
      </c>
      <c r="H108" s="25"/>
      <c r="I108" s="28" t="n">
        <f aca="false">SUM(G108*H108/(100+H108))-G108</f>
        <v>0</v>
      </c>
    </row>
    <row r="109" customFormat="false" ht="13.5" hidden="true" customHeight="false" outlineLevel="0" collapsed="false">
      <c r="A109" s="25" t="n">
        <v>98</v>
      </c>
      <c r="B109" s="26"/>
      <c r="C109" s="27"/>
      <c r="D109" s="27" t="s">
        <v>20</v>
      </c>
      <c r="E109" s="27"/>
      <c r="F109" s="21"/>
      <c r="G109" s="24" t="n">
        <f aca="false">SUM(E109*F109)</f>
        <v>0</v>
      </c>
      <c r="H109" s="25"/>
      <c r="I109" s="28" t="n">
        <f aca="false">SUM(G109*H109/(100+H109))-G109</f>
        <v>0</v>
      </c>
    </row>
    <row r="110" customFormat="false" ht="13.5" hidden="true" customHeight="false" outlineLevel="0" collapsed="false">
      <c r="A110" s="25" t="n">
        <v>99</v>
      </c>
      <c r="B110" s="26"/>
      <c r="C110" s="27"/>
      <c r="D110" s="27" t="s">
        <v>20</v>
      </c>
      <c r="E110" s="27"/>
      <c r="F110" s="21"/>
      <c r="G110" s="24" t="n">
        <f aca="false">SUM(E110*F110)</f>
        <v>0</v>
      </c>
      <c r="H110" s="25"/>
      <c r="I110" s="28" t="n">
        <f aca="false">SUM(G110*H110/(100+H110))-G110</f>
        <v>0</v>
      </c>
    </row>
    <row r="111" customFormat="false" ht="13.5" hidden="true" customHeight="false" outlineLevel="0" collapsed="false">
      <c r="A111" s="25" t="n">
        <v>100</v>
      </c>
      <c r="B111" s="26"/>
      <c r="C111" s="27"/>
      <c r="D111" s="27" t="s">
        <v>20</v>
      </c>
      <c r="E111" s="27"/>
      <c r="F111" s="21"/>
      <c r="G111" s="24" t="n">
        <f aca="false">SUM(E111*F111)</f>
        <v>0</v>
      </c>
      <c r="H111" s="25"/>
      <c r="I111" s="28" t="n">
        <f aca="false">SUM(G111*H111/(100+H111))-G111</f>
        <v>0</v>
      </c>
    </row>
    <row r="112" customFormat="false" ht="13.5" hidden="true" customHeight="false" outlineLevel="0" collapsed="false">
      <c r="A112" s="25" t="n">
        <v>101</v>
      </c>
      <c r="B112" s="26"/>
      <c r="C112" s="27"/>
      <c r="D112" s="27" t="s">
        <v>20</v>
      </c>
      <c r="E112" s="27"/>
      <c r="F112" s="21"/>
      <c r="G112" s="24" t="n">
        <f aca="false">SUM(E112*F112)</f>
        <v>0</v>
      </c>
      <c r="H112" s="25"/>
      <c r="I112" s="28" t="n">
        <f aca="false">SUM(G112*H112/(100+H112))-G112</f>
        <v>0</v>
      </c>
    </row>
    <row r="113" customFormat="false" ht="13.5" hidden="true" customHeight="false" outlineLevel="0" collapsed="false">
      <c r="A113" s="25" t="n">
        <v>102</v>
      </c>
      <c r="B113" s="26"/>
      <c r="C113" s="27"/>
      <c r="D113" s="27" t="s">
        <v>20</v>
      </c>
      <c r="E113" s="27"/>
      <c r="F113" s="21"/>
      <c r="G113" s="24" t="n">
        <f aca="false">SUM(E113*F113)</f>
        <v>0</v>
      </c>
      <c r="H113" s="25"/>
      <c r="I113" s="28" t="n">
        <f aca="false">SUM(G113*H113/(100+H113))-G113</f>
        <v>0</v>
      </c>
    </row>
    <row r="114" customFormat="false" ht="13.5" hidden="true" customHeight="false" outlineLevel="0" collapsed="false">
      <c r="A114" s="25" t="n">
        <v>103</v>
      </c>
      <c r="B114" s="26"/>
      <c r="C114" s="27"/>
      <c r="D114" s="27" t="s">
        <v>20</v>
      </c>
      <c r="E114" s="27"/>
      <c r="F114" s="21"/>
      <c r="G114" s="24" t="n">
        <f aca="false">SUM(E114*F114)</f>
        <v>0</v>
      </c>
      <c r="H114" s="25"/>
      <c r="I114" s="28" t="n">
        <f aca="false">SUM(G114*H114/(100+H114))-G114</f>
        <v>0</v>
      </c>
    </row>
    <row r="115" customFormat="false" ht="13.5" hidden="true" customHeight="false" outlineLevel="0" collapsed="false">
      <c r="A115" s="25" t="n">
        <v>104</v>
      </c>
      <c r="B115" s="26"/>
      <c r="C115" s="27"/>
      <c r="D115" s="27" t="s">
        <v>20</v>
      </c>
      <c r="E115" s="27"/>
      <c r="F115" s="21"/>
      <c r="G115" s="24" t="n">
        <f aca="false">SUM(E115*F115)</f>
        <v>0</v>
      </c>
      <c r="H115" s="25"/>
      <c r="I115" s="28" t="n">
        <f aca="false">SUM(G115*H115/(100+H115))-G115</f>
        <v>0</v>
      </c>
    </row>
    <row r="116" customFormat="false" ht="13.5" hidden="true" customHeight="false" outlineLevel="0" collapsed="false">
      <c r="A116" s="25" t="n">
        <v>105</v>
      </c>
      <c r="B116" s="26"/>
      <c r="C116" s="27"/>
      <c r="D116" s="27" t="s">
        <v>20</v>
      </c>
      <c r="E116" s="27"/>
      <c r="F116" s="21"/>
      <c r="G116" s="24" t="n">
        <f aca="false">SUM(E116*F116)</f>
        <v>0</v>
      </c>
      <c r="H116" s="25"/>
      <c r="I116" s="28" t="n">
        <f aca="false">SUM(G116*H116/(100+H116))-G116</f>
        <v>0</v>
      </c>
    </row>
    <row r="117" customFormat="false" ht="13.5" hidden="true" customHeight="false" outlineLevel="0" collapsed="false">
      <c r="A117" s="25" t="n">
        <v>106</v>
      </c>
      <c r="B117" s="26"/>
      <c r="C117" s="27"/>
      <c r="D117" s="27" t="s">
        <v>20</v>
      </c>
      <c r="E117" s="27"/>
      <c r="F117" s="21"/>
      <c r="G117" s="24" t="n">
        <f aca="false">SUM(E117*F117)</f>
        <v>0</v>
      </c>
      <c r="H117" s="25"/>
      <c r="I117" s="28" t="n">
        <f aca="false">SUM(G117*H117/(100+H117))-G117</f>
        <v>0</v>
      </c>
    </row>
    <row r="118" customFormat="false" ht="13.5" hidden="true" customHeight="false" outlineLevel="0" collapsed="false">
      <c r="A118" s="25" t="n">
        <v>107</v>
      </c>
      <c r="B118" s="26"/>
      <c r="C118" s="27"/>
      <c r="D118" s="27" t="s">
        <v>20</v>
      </c>
      <c r="E118" s="27"/>
      <c r="F118" s="21"/>
      <c r="G118" s="24" t="n">
        <f aca="false">SUM(E118*F118)</f>
        <v>0</v>
      </c>
      <c r="H118" s="25"/>
      <c r="I118" s="28" t="n">
        <f aca="false">SUM(G118*H118/(100+H118))-G118</f>
        <v>0</v>
      </c>
    </row>
    <row r="119" customFormat="false" ht="13.5" hidden="true" customHeight="false" outlineLevel="0" collapsed="false">
      <c r="A119" s="25" t="n">
        <v>108</v>
      </c>
      <c r="B119" s="26"/>
      <c r="C119" s="27"/>
      <c r="D119" s="27" t="s">
        <v>20</v>
      </c>
      <c r="E119" s="27"/>
      <c r="F119" s="21"/>
      <c r="G119" s="24" t="n">
        <f aca="false">SUM(E119*F119)</f>
        <v>0</v>
      </c>
      <c r="H119" s="25"/>
      <c r="I119" s="28" t="n">
        <f aca="false">SUM(G119*H119/(100+H119))-G119</f>
        <v>0</v>
      </c>
    </row>
    <row r="120" customFormat="false" ht="13.5" hidden="true" customHeight="false" outlineLevel="0" collapsed="false">
      <c r="A120" s="25" t="n">
        <v>109</v>
      </c>
      <c r="B120" s="26"/>
      <c r="C120" s="27"/>
      <c r="D120" s="27" t="s">
        <v>20</v>
      </c>
      <c r="E120" s="27"/>
      <c r="F120" s="21"/>
      <c r="G120" s="24" t="n">
        <f aca="false">SUM(E120*F120)</f>
        <v>0</v>
      </c>
      <c r="H120" s="25"/>
      <c r="I120" s="28" t="n">
        <f aca="false">SUM(G120*H120/(100+H120))-G120</f>
        <v>0</v>
      </c>
    </row>
    <row r="121" customFormat="false" ht="13.5" hidden="true" customHeight="false" outlineLevel="0" collapsed="false">
      <c r="A121" s="25" t="n">
        <v>110</v>
      </c>
      <c r="B121" s="26"/>
      <c r="C121" s="27"/>
      <c r="D121" s="27" t="s">
        <v>20</v>
      </c>
      <c r="E121" s="27"/>
      <c r="F121" s="21"/>
      <c r="G121" s="24" t="n">
        <f aca="false">SUM(E121*F121)</f>
        <v>0</v>
      </c>
      <c r="H121" s="25"/>
      <c r="I121" s="28" t="n">
        <f aca="false">SUM(G121*H121/(100+H121))-G121</f>
        <v>0</v>
      </c>
    </row>
    <row r="122" customFormat="false" ht="13.5" hidden="true" customHeight="false" outlineLevel="0" collapsed="false">
      <c r="A122" s="25" t="n">
        <v>111</v>
      </c>
      <c r="B122" s="26"/>
      <c r="C122" s="27"/>
      <c r="D122" s="27" t="s">
        <v>20</v>
      </c>
      <c r="E122" s="27"/>
      <c r="F122" s="21"/>
      <c r="G122" s="24" t="n">
        <f aca="false">SUM(E122*F122)</f>
        <v>0</v>
      </c>
      <c r="H122" s="25"/>
      <c r="I122" s="28" t="n">
        <f aca="false">SUM(G122*H122/(100+H122))-G122</f>
        <v>0</v>
      </c>
    </row>
    <row r="123" customFormat="false" ht="13.5" hidden="true" customHeight="false" outlineLevel="0" collapsed="false">
      <c r="A123" s="25" t="n">
        <v>112</v>
      </c>
      <c r="B123" s="26"/>
      <c r="C123" s="27"/>
      <c r="D123" s="27" t="s">
        <v>20</v>
      </c>
      <c r="E123" s="27"/>
      <c r="F123" s="21"/>
      <c r="G123" s="24" t="n">
        <f aca="false">SUM(E123*F123)</f>
        <v>0</v>
      </c>
      <c r="H123" s="25"/>
      <c r="I123" s="28" t="n">
        <f aca="false">SUM(G123*H123/(100+H123))-G123</f>
        <v>0</v>
      </c>
    </row>
    <row r="124" customFormat="false" ht="13.5" hidden="true" customHeight="false" outlineLevel="0" collapsed="false">
      <c r="A124" s="25" t="n">
        <v>113</v>
      </c>
      <c r="B124" s="26"/>
      <c r="C124" s="27"/>
      <c r="D124" s="27" t="s">
        <v>20</v>
      </c>
      <c r="E124" s="27"/>
      <c r="F124" s="21"/>
      <c r="G124" s="24" t="n">
        <f aca="false">SUM(E124*F124)</f>
        <v>0</v>
      </c>
      <c r="H124" s="25"/>
      <c r="I124" s="28" t="n">
        <f aca="false">SUM(G124*H124/(100+H124))-G124</f>
        <v>0</v>
      </c>
    </row>
    <row r="125" customFormat="false" ht="13.5" hidden="true" customHeight="false" outlineLevel="0" collapsed="false">
      <c r="A125" s="25" t="n">
        <v>114</v>
      </c>
      <c r="B125" s="26"/>
      <c r="C125" s="27"/>
      <c r="D125" s="27" t="s">
        <v>20</v>
      </c>
      <c r="E125" s="27"/>
      <c r="F125" s="21"/>
      <c r="G125" s="24" t="n">
        <f aca="false">SUM(E125*F125)</f>
        <v>0</v>
      </c>
      <c r="H125" s="25"/>
      <c r="I125" s="28" t="n">
        <f aca="false">SUM(G125*H125/(100+H125))-G125</f>
        <v>0</v>
      </c>
    </row>
    <row r="126" customFormat="false" ht="13.5" hidden="true" customHeight="false" outlineLevel="0" collapsed="false">
      <c r="A126" s="25" t="n">
        <v>115</v>
      </c>
      <c r="B126" s="26"/>
      <c r="C126" s="27"/>
      <c r="D126" s="27" t="s">
        <v>20</v>
      </c>
      <c r="E126" s="27"/>
      <c r="F126" s="21"/>
      <c r="G126" s="24" t="n">
        <f aca="false">SUM(E126*F126)</f>
        <v>0</v>
      </c>
      <c r="H126" s="25"/>
      <c r="I126" s="28" t="n">
        <f aca="false">SUM(G126*H126/(100+H126))-G126</f>
        <v>0</v>
      </c>
    </row>
    <row r="127" customFormat="false" ht="13.5" hidden="true" customHeight="false" outlineLevel="0" collapsed="false">
      <c r="A127" s="25" t="n">
        <v>116</v>
      </c>
      <c r="B127" s="26"/>
      <c r="C127" s="27"/>
      <c r="D127" s="27" t="s">
        <v>20</v>
      </c>
      <c r="E127" s="27"/>
      <c r="F127" s="21"/>
      <c r="G127" s="24" t="n">
        <f aca="false">SUM(E127*F127)</f>
        <v>0</v>
      </c>
      <c r="H127" s="25"/>
      <c r="I127" s="28" t="n">
        <f aca="false">SUM(G127*H127/(100+H127))-G127</f>
        <v>0</v>
      </c>
    </row>
    <row r="128" customFormat="false" ht="13.5" hidden="true" customHeight="false" outlineLevel="0" collapsed="false">
      <c r="A128" s="25" t="n">
        <v>117</v>
      </c>
      <c r="B128" s="26"/>
      <c r="C128" s="27"/>
      <c r="D128" s="27" t="s">
        <v>20</v>
      </c>
      <c r="E128" s="27"/>
      <c r="F128" s="21"/>
      <c r="G128" s="24" t="n">
        <f aca="false">SUM(E128*F128)</f>
        <v>0</v>
      </c>
      <c r="H128" s="25"/>
      <c r="I128" s="28" t="n">
        <f aca="false">SUM(G128*H128/(100+H128))-G128</f>
        <v>0</v>
      </c>
    </row>
    <row r="129" customFormat="false" ht="13.5" hidden="true" customHeight="false" outlineLevel="0" collapsed="false">
      <c r="A129" s="25" t="n">
        <v>118</v>
      </c>
      <c r="B129" s="26"/>
      <c r="C129" s="27"/>
      <c r="D129" s="27" t="s">
        <v>20</v>
      </c>
      <c r="E129" s="27"/>
      <c r="F129" s="21"/>
      <c r="G129" s="24" t="n">
        <f aca="false">SUM(E129*F129)</f>
        <v>0</v>
      </c>
      <c r="H129" s="25"/>
      <c r="I129" s="28" t="n">
        <f aca="false">SUM(G129*H129/(100+H129))-G129</f>
        <v>0</v>
      </c>
    </row>
    <row r="130" customFormat="false" ht="13.5" hidden="true" customHeight="false" outlineLevel="0" collapsed="false">
      <c r="A130" s="25" t="n">
        <v>119</v>
      </c>
      <c r="B130" s="26"/>
      <c r="C130" s="27"/>
      <c r="D130" s="27" t="s">
        <v>20</v>
      </c>
      <c r="E130" s="27"/>
      <c r="F130" s="21"/>
      <c r="G130" s="24" t="n">
        <f aca="false">SUM(E130*F130)</f>
        <v>0</v>
      </c>
      <c r="H130" s="25"/>
      <c r="I130" s="28" t="n">
        <f aca="false">SUM(G130*H130/(100+H130))-G130</f>
        <v>0</v>
      </c>
    </row>
    <row r="131" customFormat="false" ht="13.5" hidden="true" customHeight="false" outlineLevel="0" collapsed="false">
      <c r="A131" s="25" t="n">
        <v>120</v>
      </c>
      <c r="B131" s="26"/>
      <c r="C131" s="27"/>
      <c r="D131" s="27" t="s">
        <v>20</v>
      </c>
      <c r="E131" s="27"/>
      <c r="F131" s="21"/>
      <c r="G131" s="24" t="n">
        <f aca="false">SUM(E131*F131)</f>
        <v>0</v>
      </c>
      <c r="H131" s="25"/>
      <c r="I131" s="28" t="n">
        <f aca="false">SUM(G131*H131/(100+H131))-G131</f>
        <v>0</v>
      </c>
    </row>
    <row r="132" customFormat="false" ht="13.5" hidden="true" customHeight="false" outlineLevel="0" collapsed="false">
      <c r="A132" s="25" t="n">
        <v>121</v>
      </c>
      <c r="B132" s="26"/>
      <c r="C132" s="27"/>
      <c r="D132" s="27" t="s">
        <v>20</v>
      </c>
      <c r="E132" s="27"/>
      <c r="F132" s="21"/>
      <c r="G132" s="24" t="n">
        <f aca="false">SUM(E132*F132)</f>
        <v>0</v>
      </c>
      <c r="H132" s="25"/>
      <c r="I132" s="28" t="n">
        <f aca="false">SUM(G132*H132/(100+H132))-G132</f>
        <v>0</v>
      </c>
    </row>
    <row r="133" customFormat="false" ht="13.5" hidden="true" customHeight="false" outlineLevel="0" collapsed="false">
      <c r="A133" s="25" t="n">
        <v>122</v>
      </c>
      <c r="B133" s="26"/>
      <c r="C133" s="27"/>
      <c r="D133" s="27" t="s">
        <v>20</v>
      </c>
      <c r="E133" s="27"/>
      <c r="F133" s="21"/>
      <c r="G133" s="24" t="n">
        <f aca="false">SUM(E133*F133)</f>
        <v>0</v>
      </c>
      <c r="H133" s="25"/>
      <c r="I133" s="28" t="n">
        <f aca="false">SUM(G133*H133/(100+H133))-G133</f>
        <v>0</v>
      </c>
    </row>
    <row r="134" customFormat="false" ht="13.5" hidden="true" customHeight="false" outlineLevel="0" collapsed="false">
      <c r="A134" s="25" t="n">
        <v>123</v>
      </c>
      <c r="B134" s="26"/>
      <c r="C134" s="27"/>
      <c r="D134" s="27" t="s">
        <v>20</v>
      </c>
      <c r="E134" s="27"/>
      <c r="F134" s="21"/>
      <c r="G134" s="24" t="n">
        <f aca="false">SUM(E134*F134)</f>
        <v>0</v>
      </c>
      <c r="H134" s="25"/>
      <c r="I134" s="28" t="n">
        <f aca="false">SUM(G134*H134/(100+H134))-G134</f>
        <v>0</v>
      </c>
    </row>
    <row r="135" customFormat="false" ht="13.5" hidden="true" customHeight="false" outlineLevel="0" collapsed="false">
      <c r="A135" s="25" t="n">
        <v>124</v>
      </c>
      <c r="B135" s="26"/>
      <c r="C135" s="27"/>
      <c r="D135" s="27" t="s">
        <v>20</v>
      </c>
      <c r="E135" s="27"/>
      <c r="F135" s="21"/>
      <c r="G135" s="24" t="n">
        <f aca="false">SUM(E135*F135)</f>
        <v>0</v>
      </c>
      <c r="H135" s="25"/>
      <c r="I135" s="28" t="n">
        <f aca="false">SUM(G135*H135/(100+H135))-G135</f>
        <v>0</v>
      </c>
    </row>
    <row r="136" customFormat="false" ht="13.5" hidden="true" customHeight="false" outlineLevel="0" collapsed="false">
      <c r="A136" s="25" t="n">
        <v>125</v>
      </c>
      <c r="B136" s="26"/>
      <c r="C136" s="27"/>
      <c r="D136" s="27" t="s">
        <v>20</v>
      </c>
      <c r="E136" s="27"/>
      <c r="F136" s="21"/>
      <c r="G136" s="24" t="n">
        <f aca="false">SUM(E136*F136)</f>
        <v>0</v>
      </c>
      <c r="H136" s="25"/>
      <c r="I136" s="28" t="n">
        <f aca="false">SUM(G136*H136/(100+H136))-G136</f>
        <v>0</v>
      </c>
    </row>
    <row r="137" customFormat="false" ht="13.5" hidden="true" customHeight="false" outlineLevel="0" collapsed="false">
      <c r="A137" s="25" t="n">
        <v>126</v>
      </c>
      <c r="B137" s="26"/>
      <c r="C137" s="27"/>
      <c r="D137" s="27" t="s">
        <v>20</v>
      </c>
      <c r="E137" s="27"/>
      <c r="F137" s="21"/>
      <c r="G137" s="24" t="n">
        <f aca="false">SUM(E137*F137)</f>
        <v>0</v>
      </c>
      <c r="H137" s="25"/>
      <c r="I137" s="28" t="n">
        <f aca="false">SUM(G137*H137/(100+H137))-G137</f>
        <v>0</v>
      </c>
    </row>
    <row r="138" customFormat="false" ht="13.5" hidden="true" customHeight="false" outlineLevel="0" collapsed="false">
      <c r="A138" s="25" t="n">
        <v>127</v>
      </c>
      <c r="B138" s="26"/>
      <c r="C138" s="27"/>
      <c r="D138" s="27" t="s">
        <v>20</v>
      </c>
      <c r="E138" s="27"/>
      <c r="F138" s="21"/>
      <c r="G138" s="24" t="n">
        <f aca="false">SUM(E138*F138)</f>
        <v>0</v>
      </c>
      <c r="H138" s="25"/>
      <c r="I138" s="28" t="n">
        <f aca="false">SUM(G138*H138/(100+H138))-G138</f>
        <v>0</v>
      </c>
    </row>
    <row r="139" customFormat="false" ht="13.5" hidden="true" customHeight="false" outlineLevel="0" collapsed="false">
      <c r="A139" s="29" t="n">
        <v>128</v>
      </c>
      <c r="B139" s="30"/>
      <c r="C139" s="31"/>
      <c r="D139" s="31" t="s">
        <v>20</v>
      </c>
      <c r="E139" s="31"/>
      <c r="F139" s="32"/>
      <c r="G139" s="33" t="n">
        <f aca="false">SUM(E139*F139)</f>
        <v>0</v>
      </c>
      <c r="H139" s="29"/>
      <c r="I139" s="28" t="n">
        <f aca="false">SUM(G139*H139/(100+H139))-G139</f>
        <v>0</v>
      </c>
    </row>
    <row r="140" customFormat="false" ht="13.5" hidden="true" customHeight="false" outlineLevel="0" collapsed="false">
      <c r="A140" s="29" t="n">
        <v>129</v>
      </c>
      <c r="B140" s="30"/>
      <c r="C140" s="31"/>
      <c r="D140" s="31" t="s">
        <v>20</v>
      </c>
      <c r="E140" s="31"/>
      <c r="F140" s="32"/>
      <c r="G140" s="33" t="n">
        <f aca="false">SUM(E140*F140)</f>
        <v>0</v>
      </c>
      <c r="H140" s="29"/>
      <c r="I140" s="28" t="n">
        <f aca="false">SUM(G140*H140/(100+H140))-G140</f>
        <v>0</v>
      </c>
    </row>
    <row r="141" customFormat="false" ht="13.5" hidden="true" customHeight="false" outlineLevel="0" collapsed="false">
      <c r="A141" s="29" t="n">
        <v>130</v>
      </c>
      <c r="B141" s="30"/>
      <c r="C141" s="31"/>
      <c r="D141" s="31" t="s">
        <v>20</v>
      </c>
      <c r="E141" s="31"/>
      <c r="F141" s="32"/>
      <c r="G141" s="33" t="n">
        <f aca="false">SUM(E141*F141)</f>
        <v>0</v>
      </c>
      <c r="H141" s="29"/>
      <c r="I141" s="28" t="n">
        <f aca="false">SUM(G141*H141/(100+H141))-G141</f>
        <v>0</v>
      </c>
    </row>
    <row r="142" customFormat="false" ht="13.5" hidden="true" customHeight="false" outlineLevel="0" collapsed="false">
      <c r="A142" s="29" t="n">
        <v>131</v>
      </c>
      <c r="B142" s="30"/>
      <c r="C142" s="31"/>
      <c r="D142" s="31" t="s">
        <v>20</v>
      </c>
      <c r="E142" s="31"/>
      <c r="F142" s="32"/>
      <c r="G142" s="33" t="n">
        <f aca="false">SUM(E142*F142)</f>
        <v>0</v>
      </c>
      <c r="H142" s="29"/>
      <c r="I142" s="28" t="n">
        <f aca="false">SUM(G142*H142/(100+H142))-G142</f>
        <v>0</v>
      </c>
    </row>
    <row r="143" customFormat="false" ht="13.5" hidden="true" customHeight="false" outlineLevel="0" collapsed="false">
      <c r="A143" s="29" t="n">
        <v>132</v>
      </c>
      <c r="B143" s="30"/>
      <c r="C143" s="31"/>
      <c r="D143" s="31" t="s">
        <v>20</v>
      </c>
      <c r="E143" s="31"/>
      <c r="F143" s="32"/>
      <c r="G143" s="33" t="n">
        <f aca="false">SUM(E143*F143)</f>
        <v>0</v>
      </c>
      <c r="H143" s="29"/>
      <c r="I143" s="34" t="n">
        <f aca="false">SUM(G143*H143/(100+H143))-G143</f>
        <v>0</v>
      </c>
    </row>
    <row r="144" customFormat="false" ht="13.5" hidden="true" customHeight="false" outlineLevel="0" collapsed="false">
      <c r="A144" s="29" t="n">
        <v>133</v>
      </c>
      <c r="B144" s="30"/>
      <c r="C144" s="31"/>
      <c r="D144" s="31" t="s">
        <v>20</v>
      </c>
      <c r="E144" s="31"/>
      <c r="F144" s="32"/>
      <c r="G144" s="33" t="n">
        <f aca="false">SUM(E144*F144)</f>
        <v>0</v>
      </c>
      <c r="H144" s="29"/>
      <c r="I144" s="34" t="n">
        <f aca="false">SUM(G144*H144/(100+H144))-G144</f>
        <v>0</v>
      </c>
    </row>
    <row r="145" customFormat="false" ht="13.5" hidden="true" customHeight="false" outlineLevel="0" collapsed="false">
      <c r="A145" s="29" t="n">
        <v>134</v>
      </c>
      <c r="B145" s="30"/>
      <c r="C145" s="31"/>
      <c r="D145" s="31" t="s">
        <v>20</v>
      </c>
      <c r="E145" s="31"/>
      <c r="F145" s="32"/>
      <c r="G145" s="33" t="n">
        <f aca="false">SUM(E145*F145)</f>
        <v>0</v>
      </c>
      <c r="H145" s="29"/>
      <c r="I145" s="34" t="n">
        <f aca="false">SUM(G145*H145/(100+H145))-G145</f>
        <v>0</v>
      </c>
    </row>
    <row r="146" customFormat="false" ht="13.5" hidden="true" customHeight="false" outlineLevel="0" collapsed="false">
      <c r="A146" s="29" t="n">
        <v>135</v>
      </c>
      <c r="B146" s="30"/>
      <c r="C146" s="31"/>
      <c r="D146" s="31" t="s">
        <v>20</v>
      </c>
      <c r="E146" s="31"/>
      <c r="F146" s="32"/>
      <c r="G146" s="33" t="n">
        <f aca="false">SUM(E146*F146)</f>
        <v>0</v>
      </c>
      <c r="H146" s="29"/>
      <c r="I146" s="34" t="n">
        <f aca="false">SUM(G146*H146/(100+H146))-G146</f>
        <v>0</v>
      </c>
    </row>
    <row r="147" s="3" customFormat="true" ht="13.5" hidden="false" customHeight="false" outlineLevel="0" collapsed="false">
      <c r="A147" s="35"/>
      <c r="B147" s="36" t="s">
        <v>49</v>
      </c>
      <c r="C147" s="37"/>
      <c r="D147" s="37" t="s">
        <v>17</v>
      </c>
      <c r="E147" s="37"/>
      <c r="F147" s="37"/>
      <c r="G147" s="38" t="n">
        <f aca="false">SUM(G13:G146)</f>
        <v>0</v>
      </c>
      <c r="H147" s="37"/>
      <c r="I147" s="39" t="n">
        <f aca="false">SUM(I13:I146)</f>
        <v>0</v>
      </c>
    </row>
    <row r="148" customFormat="false" ht="12.75" hidden="false" customHeight="false" outlineLevel="0" collapsed="false">
      <c r="D148" s="1" t="s">
        <v>17</v>
      </c>
    </row>
    <row r="149" customFormat="false" ht="15.75" hidden="false" customHeight="false" outlineLevel="0" collapsed="false">
      <c r="B149" s="40"/>
      <c r="D149" s="1" t="s">
        <v>17</v>
      </c>
    </row>
    <row r="150" customFormat="false" ht="12.75" hidden="false" customHeight="false" outlineLevel="0" collapsed="false">
      <c r="B150" s="3"/>
      <c r="E150" s="2" t="s">
        <v>50</v>
      </c>
    </row>
    <row r="152" customFormat="false" ht="30" hidden="false" customHeight="false" outlineLevel="0" collapsed="false">
      <c r="A152" s="41" t="s">
        <v>51</v>
      </c>
      <c r="B152" s="42" t="s">
        <v>52</v>
      </c>
      <c r="C152" s="43"/>
      <c r="D152" s="43"/>
      <c r="E152" s="44" t="s">
        <v>53</v>
      </c>
      <c r="F152" s="44" t="s">
        <v>54</v>
      </c>
      <c r="G152" s="44" t="s">
        <v>55</v>
      </c>
      <c r="H152" s="45" t="s">
        <v>56</v>
      </c>
      <c r="I152" s="46" t="s">
        <v>57</v>
      </c>
    </row>
    <row r="153" customFormat="false" ht="15" hidden="false" customHeight="false" outlineLevel="0" collapsed="false">
      <c r="A153" s="47" t="n">
        <v>1</v>
      </c>
      <c r="B153" s="48" t="s">
        <v>58</v>
      </c>
      <c r="C153" s="49" t="s">
        <v>59</v>
      </c>
      <c r="D153" s="50"/>
      <c r="E153" s="51" t="n">
        <v>24</v>
      </c>
      <c r="F153" s="52"/>
      <c r="G153" s="52"/>
      <c r="H153" s="53"/>
      <c r="I153" s="54"/>
    </row>
    <row r="154" customFormat="false" ht="15" hidden="false" customHeight="false" outlineLevel="0" collapsed="false">
      <c r="A154" s="47" t="n">
        <v>2</v>
      </c>
      <c r="B154" s="48" t="s">
        <v>60</v>
      </c>
      <c r="C154" s="49" t="s">
        <v>59</v>
      </c>
      <c r="D154" s="50"/>
      <c r="E154" s="51" t="n">
        <v>66</v>
      </c>
      <c r="F154" s="52"/>
      <c r="G154" s="52"/>
      <c r="H154" s="27"/>
      <c r="I154" s="26"/>
    </row>
    <row r="155" customFormat="false" ht="15" hidden="false" customHeight="false" outlineLevel="0" collapsed="false">
      <c r="A155" s="47" t="n">
        <v>3</v>
      </c>
      <c r="B155" s="48" t="s">
        <v>61</v>
      </c>
      <c r="C155" s="49" t="s">
        <v>38</v>
      </c>
      <c r="D155" s="50"/>
      <c r="E155" s="51" t="n">
        <v>10</v>
      </c>
      <c r="F155" s="52"/>
      <c r="G155" s="52"/>
      <c r="H155" s="20"/>
      <c r="I155" s="55" t="n">
        <f aca="false">SUM(G155*H155/(100+H155))-G155</f>
        <v>0</v>
      </c>
    </row>
    <row r="156" customFormat="false" ht="15" hidden="false" customHeight="false" outlineLevel="0" collapsed="false">
      <c r="A156" s="47" t="n">
        <v>4</v>
      </c>
      <c r="B156" s="48" t="s">
        <v>62</v>
      </c>
      <c r="C156" s="49" t="s">
        <v>38</v>
      </c>
      <c r="D156" s="50"/>
      <c r="E156" s="51" t="n">
        <v>144</v>
      </c>
      <c r="F156" s="52"/>
      <c r="G156" s="52"/>
      <c r="H156" s="20"/>
      <c r="I156" s="55" t="n">
        <f aca="false">SUM(G156*H156/(100+H156))-G156</f>
        <v>0</v>
      </c>
    </row>
    <row r="157" customFormat="false" ht="15" hidden="false" customHeight="false" outlineLevel="0" collapsed="false">
      <c r="A157" s="47" t="n">
        <v>5</v>
      </c>
      <c r="B157" s="48" t="s">
        <v>63</v>
      </c>
      <c r="C157" s="49" t="s">
        <v>38</v>
      </c>
      <c r="D157" s="50"/>
      <c r="E157" s="51" t="n">
        <v>72</v>
      </c>
      <c r="F157" s="52"/>
      <c r="G157" s="52"/>
      <c r="H157" s="20"/>
      <c r="I157" s="55" t="n">
        <f aca="false">SUM(G157*H157/(100+H157))-G157</f>
        <v>0</v>
      </c>
    </row>
    <row r="158" customFormat="false" ht="15" hidden="false" customHeight="false" outlineLevel="0" collapsed="false">
      <c r="A158" s="47" t="n">
        <v>6</v>
      </c>
      <c r="B158" s="48" t="s">
        <v>64</v>
      </c>
      <c r="C158" s="49" t="s">
        <v>38</v>
      </c>
      <c r="D158" s="50"/>
      <c r="E158" s="51" t="n">
        <v>24</v>
      </c>
      <c r="F158" s="52"/>
      <c r="G158" s="52"/>
      <c r="H158" s="20"/>
      <c r="I158" s="55" t="n">
        <f aca="false">SUM(G158*H158/(100+H158))-G158</f>
        <v>0</v>
      </c>
    </row>
    <row r="159" customFormat="false" ht="15" hidden="false" customHeight="false" outlineLevel="0" collapsed="false">
      <c r="A159" s="47" t="n">
        <v>7</v>
      </c>
      <c r="B159" s="48" t="s">
        <v>65</v>
      </c>
      <c r="C159" s="49" t="s">
        <v>38</v>
      </c>
      <c r="D159" s="50"/>
      <c r="E159" s="51" t="n">
        <v>96</v>
      </c>
      <c r="F159" s="52"/>
      <c r="G159" s="52"/>
      <c r="H159" s="20"/>
      <c r="I159" s="55" t="n">
        <f aca="false">SUM(G159*H159/(100+H159))-G159</f>
        <v>0</v>
      </c>
    </row>
    <row r="160" customFormat="false" ht="15" hidden="false" customHeight="false" outlineLevel="0" collapsed="false">
      <c r="A160" s="47" t="n">
        <v>8</v>
      </c>
      <c r="B160" s="48" t="s">
        <v>66</v>
      </c>
      <c r="C160" s="49" t="s">
        <v>38</v>
      </c>
      <c r="D160" s="50"/>
      <c r="E160" s="51" t="n">
        <v>60</v>
      </c>
      <c r="F160" s="52"/>
      <c r="G160" s="52"/>
      <c r="H160" s="20"/>
      <c r="I160" s="55" t="n">
        <f aca="false">SUM(G160*H160/(100+H160))-G160</f>
        <v>0</v>
      </c>
    </row>
    <row r="161" customFormat="false" ht="15" hidden="false" customHeight="false" outlineLevel="0" collapsed="false">
      <c r="A161" s="47" t="n">
        <v>9</v>
      </c>
      <c r="B161" s="48" t="s">
        <v>67</v>
      </c>
      <c r="C161" s="49" t="s">
        <v>38</v>
      </c>
      <c r="D161" s="50"/>
      <c r="E161" s="51" t="n">
        <v>48</v>
      </c>
      <c r="F161" s="52"/>
      <c r="G161" s="52"/>
      <c r="H161" s="20"/>
      <c r="I161" s="55" t="n">
        <f aca="false">SUM(G161*H161/(100+H161))-G161</f>
        <v>0</v>
      </c>
    </row>
    <row r="162" customFormat="false" ht="15" hidden="false" customHeight="false" outlineLevel="0" collapsed="false">
      <c r="A162" s="47" t="n">
        <v>10</v>
      </c>
      <c r="B162" s="48" t="s">
        <v>68</v>
      </c>
      <c r="C162" s="49" t="s">
        <v>38</v>
      </c>
      <c r="D162" s="50"/>
      <c r="E162" s="51" t="n">
        <v>96</v>
      </c>
      <c r="F162" s="52"/>
      <c r="G162" s="52"/>
      <c r="H162" s="20"/>
      <c r="I162" s="55" t="n">
        <f aca="false">SUM(G162*H162/(100+H162))-G162</f>
        <v>0</v>
      </c>
    </row>
    <row r="163" customFormat="false" ht="15" hidden="false" customHeight="false" outlineLevel="0" collapsed="false">
      <c r="A163" s="47" t="n">
        <v>11</v>
      </c>
      <c r="B163" s="48" t="s">
        <v>69</v>
      </c>
      <c r="C163" s="49" t="s">
        <v>38</v>
      </c>
      <c r="D163" s="50"/>
      <c r="E163" s="51" t="n">
        <v>48</v>
      </c>
      <c r="F163" s="52"/>
      <c r="G163" s="52"/>
      <c r="H163" s="20"/>
      <c r="I163" s="55" t="n">
        <f aca="false">SUM(G163*H163/(100+H163))-G163</f>
        <v>0</v>
      </c>
    </row>
    <row r="164" customFormat="false" ht="15" hidden="false" customHeight="false" outlineLevel="0" collapsed="false">
      <c r="A164" s="47" t="n">
        <v>12</v>
      </c>
      <c r="B164" s="48" t="s">
        <v>70</v>
      </c>
      <c r="C164" s="49" t="s">
        <v>38</v>
      </c>
      <c r="D164" s="50"/>
      <c r="E164" s="51" t="n">
        <v>24</v>
      </c>
      <c r="F164" s="52"/>
      <c r="G164" s="52"/>
      <c r="H164" s="20"/>
      <c r="I164" s="55" t="n">
        <f aca="false">SUM(G164*H164/(100+H164))-G164</f>
        <v>0</v>
      </c>
    </row>
    <row r="165" customFormat="false" ht="15" hidden="false" customHeight="false" outlineLevel="0" collapsed="false">
      <c r="A165" s="47" t="n">
        <v>13</v>
      </c>
      <c r="B165" s="48" t="s">
        <v>71</v>
      </c>
      <c r="C165" s="49" t="s">
        <v>38</v>
      </c>
      <c r="D165" s="50"/>
      <c r="E165" s="51" t="n">
        <v>96</v>
      </c>
      <c r="F165" s="52"/>
      <c r="G165" s="52"/>
      <c r="H165" s="20"/>
      <c r="I165" s="55" t="n">
        <f aca="false">SUM(G165*H165/(100+H165))-G165</f>
        <v>0</v>
      </c>
    </row>
    <row r="166" customFormat="false" ht="15" hidden="false" customHeight="false" outlineLevel="0" collapsed="false">
      <c r="A166" s="47" t="n">
        <v>14</v>
      </c>
      <c r="B166" s="48" t="s">
        <v>72</v>
      </c>
      <c r="C166" s="49" t="s">
        <v>38</v>
      </c>
      <c r="D166" s="50"/>
      <c r="E166" s="51" t="n">
        <v>48</v>
      </c>
      <c r="F166" s="52"/>
      <c r="G166" s="52"/>
      <c r="H166" s="20"/>
      <c r="I166" s="55" t="n">
        <f aca="false">SUM(G166*H166/(100+H166))-G166</f>
        <v>0</v>
      </c>
    </row>
    <row r="167" customFormat="false" ht="15" hidden="false" customHeight="false" outlineLevel="0" collapsed="false">
      <c r="A167" s="47" t="n">
        <v>15</v>
      </c>
      <c r="B167" s="48" t="s">
        <v>73</v>
      </c>
      <c r="C167" s="49" t="s">
        <v>38</v>
      </c>
      <c r="D167" s="50"/>
      <c r="E167" s="51" t="n">
        <v>96</v>
      </c>
      <c r="F167" s="52"/>
      <c r="G167" s="52"/>
      <c r="H167" s="20"/>
      <c r="I167" s="55" t="n">
        <f aca="false">SUM(G167*H167/(100+H167))-G167</f>
        <v>0</v>
      </c>
    </row>
    <row r="168" customFormat="false" ht="15" hidden="false" customHeight="false" outlineLevel="0" collapsed="false">
      <c r="A168" s="47" t="n">
        <v>16</v>
      </c>
      <c r="B168" s="48" t="s">
        <v>74</v>
      </c>
      <c r="C168" s="49" t="s">
        <v>38</v>
      </c>
      <c r="D168" s="50"/>
      <c r="E168" s="51" t="n">
        <v>24</v>
      </c>
      <c r="F168" s="52"/>
      <c r="G168" s="52"/>
      <c r="H168" s="20"/>
      <c r="I168" s="55" t="n">
        <f aca="false">SUM(G168*H168/(100+H168))-G168</f>
        <v>0</v>
      </c>
    </row>
    <row r="169" customFormat="false" ht="15" hidden="false" customHeight="false" outlineLevel="0" collapsed="false">
      <c r="A169" s="47" t="n">
        <v>17</v>
      </c>
      <c r="B169" s="48" t="s">
        <v>75</v>
      </c>
      <c r="C169" s="49" t="s">
        <v>38</v>
      </c>
      <c r="D169" s="50"/>
      <c r="E169" s="51" t="n">
        <v>12</v>
      </c>
      <c r="F169" s="52"/>
      <c r="G169" s="52"/>
      <c r="H169" s="20"/>
      <c r="I169" s="55" t="n">
        <f aca="false">SUM(G169*H169/(100+H169))-G169</f>
        <v>0</v>
      </c>
    </row>
    <row r="170" customFormat="false" ht="15" hidden="false" customHeight="false" outlineLevel="0" collapsed="false">
      <c r="A170" s="47" t="n">
        <v>18</v>
      </c>
      <c r="B170" s="48" t="s">
        <v>76</v>
      </c>
      <c r="C170" s="49" t="s">
        <v>38</v>
      </c>
      <c r="D170" s="50"/>
      <c r="E170" s="51" t="n">
        <v>312</v>
      </c>
      <c r="F170" s="52"/>
      <c r="G170" s="52"/>
      <c r="H170" s="20"/>
      <c r="I170" s="55" t="n">
        <f aca="false">SUM(G170*H170/(100+H170))-G170</f>
        <v>0</v>
      </c>
    </row>
    <row r="171" customFormat="false" ht="15" hidden="false" customHeight="false" outlineLevel="0" collapsed="false">
      <c r="A171" s="47" t="n">
        <v>19</v>
      </c>
      <c r="B171" s="48" t="s">
        <v>77</v>
      </c>
      <c r="C171" s="49" t="s">
        <v>38</v>
      </c>
      <c r="D171" s="50"/>
      <c r="E171" s="51" t="n">
        <v>12</v>
      </c>
      <c r="F171" s="52"/>
      <c r="G171" s="52"/>
      <c r="H171" s="20"/>
      <c r="I171" s="55" t="n">
        <f aca="false">SUM(G171*H171/(100+H171))-G171</f>
        <v>0</v>
      </c>
    </row>
    <row r="172" customFormat="false" ht="15" hidden="false" customHeight="false" outlineLevel="0" collapsed="false">
      <c r="A172" s="47" t="n">
        <v>20</v>
      </c>
      <c r="B172" s="48" t="s">
        <v>78</v>
      </c>
      <c r="C172" s="49" t="s">
        <v>38</v>
      </c>
      <c r="D172" s="50"/>
      <c r="E172" s="51" t="n">
        <v>24</v>
      </c>
      <c r="F172" s="52"/>
      <c r="G172" s="52"/>
      <c r="H172" s="20"/>
      <c r="I172" s="55" t="n">
        <f aca="false">SUM(G172*H172/(100+H172))-G172</f>
        <v>0</v>
      </c>
    </row>
    <row r="173" customFormat="false" ht="15" hidden="false" customHeight="false" outlineLevel="0" collapsed="false">
      <c r="A173" s="47" t="n">
        <v>21</v>
      </c>
      <c r="B173" s="48" t="s">
        <v>79</v>
      </c>
      <c r="C173" s="49" t="s">
        <v>38</v>
      </c>
      <c r="D173" s="50"/>
      <c r="E173" s="51" t="n">
        <v>12</v>
      </c>
      <c r="F173" s="52"/>
      <c r="G173" s="52"/>
      <c r="H173" s="20"/>
      <c r="I173" s="55" t="n">
        <f aca="false">SUM(G173*H173/(100+H173))-G173</f>
        <v>0</v>
      </c>
    </row>
    <row r="174" customFormat="false" ht="15" hidden="false" customHeight="false" outlineLevel="0" collapsed="false">
      <c r="A174" s="47" t="n">
        <v>22</v>
      </c>
      <c r="B174" s="48" t="s">
        <v>80</v>
      </c>
      <c r="C174" s="49" t="s">
        <v>38</v>
      </c>
      <c r="D174" s="50"/>
      <c r="E174" s="51" t="n">
        <v>72</v>
      </c>
      <c r="F174" s="52"/>
      <c r="G174" s="52"/>
      <c r="H174" s="20"/>
      <c r="I174" s="55" t="n">
        <f aca="false">SUM(G174*H174/(100+H174))-G174</f>
        <v>0</v>
      </c>
    </row>
    <row r="175" customFormat="false" ht="15" hidden="false" customHeight="false" outlineLevel="0" collapsed="false">
      <c r="A175" s="47" t="n">
        <v>23</v>
      </c>
      <c r="B175" s="48" t="s">
        <v>81</v>
      </c>
      <c r="C175" s="49" t="s">
        <v>38</v>
      </c>
      <c r="D175" s="50"/>
      <c r="E175" s="51" t="n">
        <v>60</v>
      </c>
      <c r="F175" s="52"/>
      <c r="G175" s="52"/>
      <c r="H175" s="20"/>
      <c r="I175" s="55" t="n">
        <f aca="false">SUM(G175*H175/(100+H175))-G175</f>
        <v>0</v>
      </c>
    </row>
    <row r="176" customFormat="false" ht="15" hidden="false" customHeight="false" outlineLevel="0" collapsed="false">
      <c r="A176" s="47" t="n">
        <v>24</v>
      </c>
      <c r="B176" s="48" t="s">
        <v>82</v>
      </c>
      <c r="C176" s="49" t="s">
        <v>38</v>
      </c>
      <c r="D176" s="50"/>
      <c r="E176" s="51" t="n">
        <v>12</v>
      </c>
      <c r="F176" s="52"/>
      <c r="G176" s="52"/>
      <c r="H176" s="20"/>
      <c r="I176" s="55" t="n">
        <f aca="false">SUM(G176*H176/(100+H176))-G176</f>
        <v>0</v>
      </c>
    </row>
    <row r="177" customFormat="false" ht="15" hidden="false" customHeight="false" outlineLevel="0" collapsed="false">
      <c r="A177" s="47" t="n">
        <v>25</v>
      </c>
      <c r="B177" s="48" t="s">
        <v>83</v>
      </c>
      <c r="C177" s="49" t="s">
        <v>38</v>
      </c>
      <c r="D177" s="50"/>
      <c r="E177" s="51" t="n">
        <v>216</v>
      </c>
      <c r="F177" s="52"/>
      <c r="G177" s="52"/>
      <c r="H177" s="20"/>
      <c r="I177" s="55" t="n">
        <f aca="false">SUM(G177*H177/(100+H177))-G177</f>
        <v>0</v>
      </c>
    </row>
    <row r="178" customFormat="false" ht="15" hidden="false" customHeight="false" outlineLevel="0" collapsed="false">
      <c r="A178" s="47" t="n">
        <v>26</v>
      </c>
      <c r="B178" s="48" t="s">
        <v>84</v>
      </c>
      <c r="C178" s="49" t="s">
        <v>38</v>
      </c>
      <c r="D178" s="50"/>
      <c r="E178" s="51" t="n">
        <v>60</v>
      </c>
      <c r="F178" s="52"/>
      <c r="G178" s="52"/>
      <c r="H178" s="20"/>
      <c r="I178" s="55" t="n">
        <f aca="false">SUM(G178*H178/(100+H178))-G178</f>
        <v>0</v>
      </c>
    </row>
    <row r="179" customFormat="false" ht="15" hidden="false" customHeight="false" outlineLevel="0" collapsed="false">
      <c r="A179" s="47" t="n">
        <v>27</v>
      </c>
      <c r="B179" s="48" t="s">
        <v>85</v>
      </c>
      <c r="C179" s="49" t="s">
        <v>38</v>
      </c>
      <c r="D179" s="50"/>
      <c r="E179" s="51" t="n">
        <v>180</v>
      </c>
      <c r="F179" s="52"/>
      <c r="G179" s="52"/>
      <c r="H179" s="27"/>
      <c r="I179" s="56" t="n">
        <f aca="false">SUM(G179*H179/(100+H179))-G179</f>
        <v>0</v>
      </c>
    </row>
    <row r="180" customFormat="false" ht="15" hidden="false" customHeight="false" outlineLevel="0" collapsed="false">
      <c r="A180" s="47" t="n">
        <v>28</v>
      </c>
      <c r="B180" s="48" t="s">
        <v>86</v>
      </c>
      <c r="C180" s="49" t="s">
        <v>38</v>
      </c>
      <c r="D180" s="50"/>
      <c r="E180" s="51" t="n">
        <v>48</v>
      </c>
      <c r="F180" s="52"/>
      <c r="G180" s="52"/>
      <c r="H180" s="27"/>
      <c r="I180" s="56" t="n">
        <f aca="false">SUM(G180*H180/(100+H180))-G180</f>
        <v>0</v>
      </c>
    </row>
    <row r="181" customFormat="false" ht="15" hidden="false" customHeight="false" outlineLevel="0" collapsed="false">
      <c r="A181" s="47" t="n">
        <v>29</v>
      </c>
      <c r="B181" s="48" t="s">
        <v>87</v>
      </c>
      <c r="C181" s="49" t="s">
        <v>38</v>
      </c>
      <c r="D181" s="50"/>
      <c r="E181" s="51" t="n">
        <v>48</v>
      </c>
      <c r="F181" s="52"/>
      <c r="G181" s="52"/>
      <c r="H181" s="27"/>
      <c r="I181" s="56" t="n">
        <f aca="false">SUM(G181*H181/(100+H181))-G181</f>
        <v>0</v>
      </c>
    </row>
    <row r="182" customFormat="false" ht="15" hidden="false" customHeight="false" outlineLevel="0" collapsed="false">
      <c r="A182" s="47" t="n">
        <v>30</v>
      </c>
      <c r="B182" s="48" t="s">
        <v>88</v>
      </c>
      <c r="C182" s="49" t="s">
        <v>38</v>
      </c>
      <c r="D182" s="50"/>
      <c r="E182" s="51" t="n">
        <v>48</v>
      </c>
      <c r="F182" s="52"/>
      <c r="G182" s="52"/>
      <c r="H182" s="27"/>
      <c r="I182" s="56" t="n">
        <f aca="false">SUM(G182*H182/(100+H182))-G182</f>
        <v>0</v>
      </c>
    </row>
    <row r="183" customFormat="false" ht="15" hidden="false" customHeight="false" outlineLevel="0" collapsed="false">
      <c r="A183" s="47" t="n">
        <v>31</v>
      </c>
      <c r="B183" s="48" t="s">
        <v>89</v>
      </c>
      <c r="C183" s="49" t="s">
        <v>38</v>
      </c>
      <c r="D183" s="50"/>
      <c r="E183" s="51" t="n">
        <v>48</v>
      </c>
      <c r="F183" s="52"/>
      <c r="G183" s="52"/>
      <c r="H183" s="27"/>
      <c r="I183" s="56" t="n">
        <f aca="false">SUM(G183*H183/(100+H183))-G183</f>
        <v>0</v>
      </c>
    </row>
    <row r="184" customFormat="false" ht="15" hidden="false" customHeight="false" outlineLevel="0" collapsed="false">
      <c r="A184" s="57" t="n">
        <v>32</v>
      </c>
      <c r="B184" s="48" t="s">
        <v>90</v>
      </c>
      <c r="C184" s="49" t="s">
        <v>38</v>
      </c>
      <c r="D184" s="50"/>
      <c r="E184" s="51" t="n">
        <v>48</v>
      </c>
      <c r="F184" s="52"/>
      <c r="G184" s="52"/>
      <c r="H184" s="27"/>
      <c r="I184" s="56" t="n">
        <f aca="false">SUM(G184*H184/(100+H184))-G184</f>
        <v>0</v>
      </c>
    </row>
    <row r="185" customFormat="false" ht="15" hidden="false" customHeight="false" outlineLevel="0" collapsed="false">
      <c r="A185" s="57" t="n">
        <v>33</v>
      </c>
      <c r="B185" s="48" t="s">
        <v>91</v>
      </c>
      <c r="C185" s="49" t="s">
        <v>38</v>
      </c>
      <c r="D185" s="50"/>
      <c r="E185" s="51" t="n">
        <v>96</v>
      </c>
      <c r="F185" s="52"/>
      <c r="G185" s="52"/>
      <c r="H185" s="27"/>
      <c r="I185" s="56" t="n">
        <f aca="false">SUM(G185*H185/(100+H185))-G185</f>
        <v>0</v>
      </c>
    </row>
    <row r="186" customFormat="false" ht="15" hidden="false" customHeight="false" outlineLevel="0" collapsed="false">
      <c r="A186" s="57" t="n">
        <v>34</v>
      </c>
      <c r="B186" s="48" t="s">
        <v>92</v>
      </c>
      <c r="C186" s="49" t="s">
        <v>38</v>
      </c>
      <c r="D186" s="50"/>
      <c r="E186" s="51" t="n">
        <v>48</v>
      </c>
      <c r="F186" s="52"/>
      <c r="G186" s="52"/>
      <c r="H186" s="27"/>
      <c r="I186" s="56" t="n">
        <f aca="false">SUM(G186*H186/(100+H186))-G186</f>
        <v>0</v>
      </c>
    </row>
    <row r="187" customFormat="false" ht="15" hidden="false" customHeight="false" outlineLevel="0" collapsed="false">
      <c r="A187" s="57" t="n">
        <v>35</v>
      </c>
      <c r="B187" s="48" t="s">
        <v>93</v>
      </c>
      <c r="C187" s="49" t="s">
        <v>38</v>
      </c>
      <c r="D187" s="50"/>
      <c r="E187" s="51" t="n">
        <v>12</v>
      </c>
      <c r="F187" s="52"/>
      <c r="G187" s="52"/>
      <c r="H187" s="27"/>
      <c r="I187" s="56" t="n">
        <f aca="false">SUM(G187*H187/(100+H187))-G187</f>
        <v>0</v>
      </c>
    </row>
    <row r="188" customFormat="false" ht="15.75" hidden="false" customHeight="false" outlineLevel="0" collapsed="false">
      <c r="A188" s="57" t="n">
        <v>36</v>
      </c>
      <c r="B188" s="48" t="s">
        <v>94</v>
      </c>
      <c r="C188" s="49" t="s">
        <v>38</v>
      </c>
      <c r="D188" s="50"/>
      <c r="E188" s="51" t="n">
        <v>24</v>
      </c>
      <c r="F188" s="52"/>
      <c r="G188" s="52"/>
      <c r="H188" s="27"/>
      <c r="I188" s="56" t="n">
        <f aca="false">SUM(G188*H188/(100+H188))-G188</f>
        <v>0</v>
      </c>
    </row>
    <row r="189" s="3" customFormat="true" ht="13.5" hidden="false" customHeight="false" outlineLevel="0" collapsed="false">
      <c r="A189" s="35"/>
      <c r="B189" s="36" t="s">
        <v>49</v>
      </c>
      <c r="C189" s="37"/>
      <c r="D189" s="37" t="s">
        <v>17</v>
      </c>
      <c r="E189" s="37"/>
      <c r="F189" s="37"/>
      <c r="G189" s="38" t="n">
        <f aca="false">SUM(G55:G188)</f>
        <v>0</v>
      </c>
      <c r="H189" s="37"/>
      <c r="I189" s="39" t="n">
        <f aca="false">SUM(I55:I188)</f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9:49:26Z</dcterms:created>
  <dc:creator>Urszula</dc:creator>
  <dc:description/>
  <dc:language>en-US</dc:language>
  <cp:lastModifiedBy>Kierownik</cp:lastModifiedBy>
  <cp:lastPrinted>2024-12-18T09:05:37Z</cp:lastPrinted>
  <dcterms:modified xsi:type="dcterms:W3CDTF">2024-12-18T09:05:40Z</dcterms:modified>
  <cp:revision>0</cp:revision>
  <dc:subject/>
  <dc:title/>
</cp:coreProperties>
</file>