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0"/>
  </bookViews>
  <sheets>
    <sheet name="1_" sheetId="1" state="visible" r:id="rId2"/>
    <sheet name="2_" sheetId="2" state="visible" r:id="rId3"/>
    <sheet name="3_" sheetId="3" state="visible" r:id="rId4"/>
    <sheet name="4_" sheetId="4" state="visible" r:id="rId5"/>
    <sheet name="5_" sheetId="5" state="visible" r:id="rId6"/>
    <sheet name="6_" sheetId="6" state="visible" r:id="rId7"/>
    <sheet name="7_" sheetId="7" state="visible" r:id="rId8"/>
    <sheet name="8_" sheetId="8" state="visible" r:id="rId9"/>
    <sheet name="9_" sheetId="9" state="visible" r:id="rId10"/>
    <sheet name="10_" sheetId="10" state="visible" r:id="rId11"/>
    <sheet name="11_" sheetId="11" state="visible" r:id="rId12"/>
    <sheet name="12_" sheetId="12" state="visible" r:id="rId13"/>
    <sheet name="13_" sheetId="13" state="visible" r:id="rId14"/>
    <sheet name="14_" sheetId="14" state="visible" r:id="rId15"/>
    <sheet name="15_" sheetId="15" state="visible" r:id="rId16"/>
    <sheet name="16_" sheetId="16" state="visible" r:id="rId17"/>
    <sheet name="17_ " sheetId="17" state="visible" r:id="rId18"/>
    <sheet name="18_" sheetId="18" state="visible" r:id="rId19"/>
    <sheet name="19_" sheetId="19" state="visible" r:id="rId20"/>
    <sheet name="20_" sheetId="20" state="visible" r:id="rId21"/>
    <sheet name="21" sheetId="21" state="visible" r:id="rId22"/>
    <sheet name="22_" sheetId="22" state="visible" r:id="rId23"/>
    <sheet name="23_" sheetId="23" state="visible" r:id="rId24"/>
    <sheet name="24_" sheetId="24" state="visible" r:id="rId25"/>
    <sheet name="25_" sheetId="25" state="visible" r:id="rId26"/>
    <sheet name="26_" sheetId="26" state="visible" r:id="rId27"/>
    <sheet name="27_" sheetId="27" state="visible" r:id="rId28"/>
    <sheet name="28_" sheetId="28" state="visible" r:id="rId29"/>
    <sheet name="29_" sheetId="29" state="visible" r:id="rId30"/>
    <sheet name="30_" sheetId="30" state="visible" r:id="rId31"/>
    <sheet name="31_" sheetId="31" state="visible" r:id="rId32"/>
    <sheet name="32_" sheetId="32" state="visible" r:id="rId33"/>
    <sheet name="33_" sheetId="33" state="visible" r:id="rId34"/>
    <sheet name="34_" sheetId="34" state="visible" r:id="rId35"/>
    <sheet name="35_" sheetId="35" state="visible" r:id="rId36"/>
    <sheet name="36_" sheetId="36" state="visible" r:id="rId37"/>
    <sheet name="37_" sheetId="37" state="visible" r:id="rId38"/>
    <sheet name="38_" sheetId="38" state="visible" r:id="rId39"/>
    <sheet name="39_" sheetId="39" state="visible" r:id="rId40"/>
    <sheet name="40_" sheetId="40" state="visible" r:id="rId41"/>
    <sheet name="Arkusz1" sheetId="41" state="visible" r:id="rId42"/>
  </sheets>
  <definedNames>
    <definedName function="false" hidden="false" localSheetId="10" name="_xlnm.Print_Area" vbProcedure="false">11_!$A$1:$G$19</definedName>
    <definedName function="false" hidden="false" localSheetId="11" name="_xlnm.Print_Area" vbProcedure="false">12_!$A$1:$G$20</definedName>
    <definedName function="false" hidden="false" localSheetId="12" name="_xlnm.Print_Area" vbProcedure="false">13_!$A$1:$F$22</definedName>
    <definedName function="false" hidden="false" localSheetId="15" name="_xlnm.Print_Area" vbProcedure="false">16_!$A$1:$G$21</definedName>
    <definedName function="false" hidden="false" localSheetId="16" name="_xlnm.Print_Area" vbProcedure="false">'17_ '!$A$1:$D$25</definedName>
    <definedName function="false" hidden="false" localSheetId="18" name="_xlnm.Print_Area" vbProcedure="false">19_!$A$1:$C$23</definedName>
    <definedName function="false" hidden="false" localSheetId="1" name="_xlnm.Print_Area" vbProcedure="false">2_!$A$1:$L$26</definedName>
    <definedName function="false" hidden="false" localSheetId="19" name="_xlnm.Print_Area" vbProcedure="false">20_!$A$1:$D$18</definedName>
    <definedName function="false" hidden="false" localSheetId="29" name="_xlnm.Print_Area" vbProcedure="false">30_!$A$1:$I$31</definedName>
    <definedName function="false" hidden="false" localSheetId="38" name="_xlnm.Print_Area" vbProcedure="false">39_!$A$1:$G$25</definedName>
    <definedName function="false" hidden="false" localSheetId="3" name="_xlnm.Print_Area" vbProcedure="false">4_!$A$1:$L$24</definedName>
    <definedName function="false" hidden="false" localSheetId="39" name="_xlnm.Print_Area" vbProcedure="false">40_!$A$2:$F$21</definedName>
    <definedName function="false" hidden="false" localSheetId="4" name="_xlnm.Print_Area" vbProcedure="false">5_!$A$1:$D$21</definedName>
    <definedName function="false" hidden="false" localSheetId="5" name="_xlnm.Print_Area" vbProcedure="false">6_!$A$1:$F$21</definedName>
    <definedName function="false" hidden="false" localSheetId="6" name="_xlnm.Print_Area" vbProcedure="false">7_!$A$1:$G$24</definedName>
    <definedName function="false" hidden="false" localSheetId="7" name="_xlnm.Print_Area" vbProcedure="false">8_!$A$1:$G$25</definedName>
    <definedName function="false" hidden="false" localSheetId="8" name="_xlnm.Print_Area" vbProcedure="false">9_!$A$1:$F$43</definedName>
    <definedName function="false" hidden="false" localSheetId="1" name="Z_9BDCC533_28D4_498C_931A_623680DE6742__wvu_PrintArea" vbProcedure="false">2_!$A$1:$L$27</definedName>
    <definedName function="false" hidden="false" localSheetId="3" name="Z_9BDCC533_28D4_498C_931A_623680DE6742__wvu_PrintArea" vbProcedure="false">4_!$A$1:$L$24</definedName>
    <definedName function="false" hidden="false" localSheetId="4" name="Z_9BDCC533_28D4_498C_931A_623680DE6742__wvu_PrintArea" vbProcedure="false">5_!$A$1:$D$21</definedName>
    <definedName function="false" hidden="false" localSheetId="6" name="Z_9BDCC533_28D4_498C_931A_623680DE6742__wvu_PrintArea" vbProcedure="false">7_!$A$1:$G$24</definedName>
    <definedName function="false" hidden="false" localSheetId="7" name="Z_9BDCC533_28D4_498C_931A_623680DE6742__wvu_PrintArea" vbProcedure="false">8_!$A$1:$G$25</definedName>
    <definedName function="false" hidden="false" localSheetId="12" name="Z_9BDCC533_28D4_498C_931A_623680DE6742__wvu_PrintArea" vbProcedure="false">13_!$A$1:$F$18</definedName>
    <definedName function="false" hidden="false" localSheetId="15" name="Z_9BDCC533_28D4_498C_931A_623680DE6742__wvu_PrintArea" vbProcedure="false">16_!$A$1:$G$21</definedName>
    <definedName function="false" hidden="false" localSheetId="18" name="Z_9BDCC533_28D4_498C_931A_623680DE6742__wvu_PrintArea" vbProcedure="false">19_!$A$1:$C$25</definedName>
    <definedName function="false" hidden="false" localSheetId="19" name="Z_9BDCC533_28D4_498C_931A_623680DE6742__wvu_PrintArea" vbProcedure="false">20_!$A$1:$D$18</definedName>
    <definedName function="false" hidden="false" localSheetId="28" name="Z_9BDCC533_28D4_498C_931A_623680DE6742__wvu_Cols" vbProcedure="false">29_!$G:$G</definedName>
    <definedName function="false" hidden="false" localSheetId="29" name="Z_9BDCC533_28D4_498C_931A_623680DE6742__wvu_PrintArea" vbProcedure="false">30_!$A$1:$I$32</definedName>
    <definedName function="false" hidden="false" localSheetId="36" name="Z_9BDCC533_28D4_498C_931A_623680DE6742__wvu_Rows" vbProcedure="false">37_!$23:$23</definedName>
    <definedName function="false" hidden="false" localSheetId="37" name="Z_9BDCC533_28D4_498C_931A_623680DE6742__wvu_Rows" vbProcedure="false">38_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509">
  <si>
    <t xml:space="preserve">Dodatkowe informacje jednostki z grupy konsolidowanej na dzień 31.12.2023r.</t>
  </si>
  <si>
    <t xml:space="preserve">Tabela nr 1</t>
  </si>
  <si>
    <t xml:space="preserve">do instrukcji</t>
  </si>
  <si>
    <t xml:space="preserve">Zespół Szkół Elektronicznych i Telekomunikacyjnych ul. Bałtycka 37a, 10-144 Olsztynie</t>
  </si>
  <si>
    <t xml:space="preserve">Zmiany stanu wartości początkowej wartości niematerialnych i prawnych oraz rzeczowych aktywów trwałych - umarzanych w czasie</t>
  </si>
  <si>
    <t xml:space="preserve">Lp.</t>
  </si>
  <si>
    <t xml:space="preserve">Wyszczególnienie </t>
  </si>
  <si>
    <t xml:space="preserve">Stan na początek roku obrotowego</t>
  </si>
  <si>
    <t xml:space="preserve">Zwiększenia</t>
  </si>
  <si>
    <t xml:space="preserve">Zmniejszenia</t>
  </si>
  <si>
    <t xml:space="preserve">Stan na koniec  roku obrotowego (3 + 8 – 14)</t>
  </si>
  <si>
    <t xml:space="preserve">nabycie</t>
  </si>
  <si>
    <t xml:space="preserve">przemieszczenie wewnętrzne*</t>
  </si>
  <si>
    <t xml:space="preserve">aktualizacja</t>
  </si>
  <si>
    <t xml:space="preserve">inne zwiększenia (w tym nieodpłatnie otrzymane)</t>
  </si>
  <si>
    <t xml:space="preserve">zwiększenia ogółem (4 + 5 + 6 + 7)</t>
  </si>
  <si>
    <t xml:space="preserve">zbycie</t>
  </si>
  <si>
    <t xml:space="preserve">likwidacja</t>
  </si>
  <si>
    <t xml:space="preserve">inne zmniejszenia (w tym nieodpłatne przekazane)</t>
  </si>
  <si>
    <t xml:space="preserve">zmniejszenia ogółem (9  +10 + 11 + 12 + 13)</t>
  </si>
  <si>
    <t xml:space="preserve">I.</t>
  </si>
  <si>
    <t xml:space="preserve">Razem wartości niematerialne i prawne (1.1 + 1.2)</t>
  </si>
  <si>
    <t xml:space="preserve">1.1.</t>
  </si>
  <si>
    <t xml:space="preserve">Licencje i prawa autorskie dotyczące oprogramowania komputerowego</t>
  </si>
  <si>
    <t xml:space="preserve">1.2.</t>
  </si>
  <si>
    <t xml:space="preserve">Pozostałe wartości niematerialne i prawne</t>
  </si>
  <si>
    <t xml:space="preserve">II.</t>
  </si>
  <si>
    <t xml:space="preserve">Razem rzeczowe aktywa trwałe 
(2 + 3 + 4)</t>
  </si>
  <si>
    <t xml:space="preserve">2.</t>
  </si>
  <si>
    <t xml:space="preserve">Razem środki trwałe (2.1 + 2.2 + 2.3 + 2.4+2.5)
</t>
  </si>
  <si>
    <t xml:space="preserve">2.1.</t>
  </si>
  <si>
    <t xml:space="preserve">Grunty ogółem, w tym:</t>
  </si>
  <si>
    <t xml:space="preserve">2.1.1.</t>
  </si>
  <si>
    <t xml:space="preserve">Grunty stanowiące własność jednostki samorządu terytorialnego przekazane w użytkowanie wieczyste innym podmiotom</t>
  </si>
  <si>
    <t xml:space="preserve">2.2.</t>
  </si>
  <si>
    <t xml:space="preserve">Budynki, lokale i obiekty inżynierii lądowej</t>
  </si>
  <si>
    <t xml:space="preserve">2.3.</t>
  </si>
  <si>
    <t xml:space="preserve">Urządzenia techniczne i maszyny</t>
  </si>
  <si>
    <t xml:space="preserve">2.4.</t>
  </si>
  <si>
    <t xml:space="preserve">Środki transportu</t>
  </si>
  <si>
    <t xml:space="preserve">2.5.</t>
  </si>
  <si>
    <t xml:space="preserve">Inne środki trwałe, w tym:</t>
  </si>
  <si>
    <t xml:space="preserve">2.5.1</t>
  </si>
  <si>
    <t xml:space="preserve">Dobra kultury</t>
  </si>
  <si>
    <t xml:space="preserve">3.</t>
  </si>
  <si>
    <t xml:space="preserve">Środki trwałe w budowie (inwestycje)</t>
  </si>
  <si>
    <t xml:space="preserve">4.</t>
  </si>
  <si>
    <t xml:space="preserve">Zaliczki na środki trwałe w budowie (inwestycje)</t>
  </si>
  <si>
    <t xml:space="preserve">* przemieszczenie wewnętrzne:  powinno odzwierciedlać przekazanie obiektu zdatnego do używania lub zakończonego ulepszenia do eksploatacji i jego ujęcie na koncie „Środki trwałe” w razie wcześniejszego ujęcia tego obiektu lub ulepszenia na koncie „Środki trwałe w budowie” (wykazuje się więc tu wartość początkową obiektów przyjętych do środków trwałych, które uprzednio znajdowały się w budowie, montażu lub podlegały ulepszeniu tj. przebudowie, rozbudowie, modernizacji, rekonstrukcji).</t>
  </si>
  <si>
    <t xml:space="preserve">Sporządził/a : 20 marca 2024r. Katarzyna Kiljańska, Glówna Księgowa </t>
  </si>
  <si>
    <t xml:space="preserve">Tabela nr 2</t>
  </si>
  <si>
    <t xml:space="preserve">Zmiany stanu umorzenia/amortyzacji wartości niematerialnych i prawnych oraz rzeczowych aktywów trwałych - umarzanych w czasie</t>
  </si>
  <si>
    <t xml:space="preserve">Stan na koniec roku obrotowego 
(3 + 7 – 11)</t>
  </si>
  <si>
    <t xml:space="preserve">amortyzacja 
za rok obrotowy 
(koszt rodzajowy konto 400)</t>
  </si>
  <si>
    <t xml:space="preserve">inne zwiększenia</t>
  </si>
  <si>
    <t xml:space="preserve">zwiększenia ogółem 
(4 + 5 + 6)</t>
  </si>
  <si>
    <t xml:space="preserve">dotyczące zbytych składników</t>
  </si>
  <si>
    <t xml:space="preserve">dotyczące zlikwidowanych składników </t>
  </si>
  <si>
    <t xml:space="preserve">inne zmniejszenia</t>
  </si>
  <si>
    <t xml:space="preserve">zmniejszenia ogółem (8 + 9 + 10)</t>
  </si>
  <si>
    <t xml:space="preserve">Razem rzeczowe aktywa trwałe (2 + 3 + 4)</t>
  </si>
  <si>
    <t xml:space="preserve">Razem środki trwałe (2.1.+2.2.+2.3.+2.4.+2.5)</t>
  </si>
  <si>
    <t xml:space="preserve">Grunty, w tym:</t>
  </si>
  <si>
    <t xml:space="preserve">Tabela nr 3</t>
  </si>
  <si>
    <t xml:space="preserve">Zmiany stanu wartości początkowej wartości niematerialnych i prawnych oraz rzeczowych aktywów trwałych - umarzanych jednorazowo</t>
  </si>
  <si>
    <t xml:space="preserve">Razem rzeczowe aktywa trwałe (2)</t>
  </si>
  <si>
    <t xml:space="preserve">Razem środki trwałe (2.1 + 2.2 + 2.3)
</t>
  </si>
  <si>
    <t xml:space="preserve">Pozostałe śr. trwałe (jednor. umarzane)</t>
  </si>
  <si>
    <t xml:space="preserve">Zbiory biblioteczne </t>
  </si>
  <si>
    <t xml:space="preserve">Zapasy wojenne</t>
  </si>
  <si>
    <t xml:space="preserve">* przemieszczenie wewnętrzne:  powinno odzwierciedlać przekazanie obiektu zdatnego do używania lub zakończonego ulepszenia do eksploatacji i jego ujęcie na koncie „Środki trwałe” w razie wcześniejszego ujęcia tego obiektu lub ulepszenia na koncie „Środki trwałe w budowie”. Wykazuje się więc tu wartość początkową obiektów przyjętych do środków trwałych, które uprzednio znajdowały się w budowie, montażu lub podlegały ulepszeniu (przebudowie, rozbudowie, modernizacji, rekonstrukcji).</t>
  </si>
  <si>
    <t xml:space="preserve">Tabela nr 4</t>
  </si>
  <si>
    <t xml:space="preserve">Zmiany stanu umorzenia/amortyzacji wartości niematerialnych i prawnych oraz rzeczowych aktywów trwałych - umarzanych jednorazowo</t>
  </si>
  <si>
    <t xml:space="preserve">umorzenie za rok obrotowy *
</t>
  </si>
  <si>
    <t xml:space="preserve">zwiększenia ogółem (4 + 5 + 6)</t>
  </si>
  <si>
    <t xml:space="preserve">* (np.koszt rodzajowy konto 401..., rozliczenie zakupu konto 3...., pozostałe środki trwłe konto 013....)</t>
  </si>
  <si>
    <t xml:space="preserve">Tabela nr 5</t>
  </si>
  <si>
    <t xml:space="preserve">Wartości netto środków trwałych</t>
  </si>
  <si>
    <t xml:space="preserve">Grupy rodzajowe </t>
  </si>
  <si>
    <t xml:space="preserve">Wartość bilansowa na koniec roku obrotowego</t>
  </si>
  <si>
    <t xml:space="preserve">Aktualna wartość rynkowa  - wartość na koniec roku obrotowego</t>
  </si>
  <si>
    <t xml:space="preserve">Grunty </t>
  </si>
  <si>
    <t xml:space="preserve">Budynki, lokale i obiekty inżynierii lądowej i wodnej</t>
  </si>
  <si>
    <t xml:space="preserve">Inne środki trwałe</t>
  </si>
  <si>
    <t xml:space="preserve">5.1</t>
  </si>
  <si>
    <t xml:space="preserve">w tym dobra kultury </t>
  </si>
  <si>
    <t xml:space="preserve">Tabela nr 6</t>
  </si>
  <si>
    <t xml:space="preserve">Odpisy aktualizujące wartość aktywów trwałych</t>
  </si>
  <si>
    <t xml:space="preserve">Stan na koniec roku obrotowego</t>
  </si>
  <si>
    <t xml:space="preserve">1.</t>
  </si>
  <si>
    <t xml:space="preserve">Wartości niematerialne i prawne</t>
  </si>
  <si>
    <t xml:space="preserve">Środki trwałe </t>
  </si>
  <si>
    <t xml:space="preserve">5.</t>
  </si>
  <si>
    <t xml:space="preserve">Razem długoterminowe aktywa finansowe</t>
  </si>
  <si>
    <t xml:space="preserve">5.1.</t>
  </si>
  <si>
    <t xml:space="preserve">Akcje i udziały</t>
  </si>
  <si>
    <t xml:space="preserve">5.2.</t>
  </si>
  <si>
    <t xml:space="preserve">Inne papiery wartościowe</t>
  </si>
  <si>
    <t xml:space="preserve">5.3.</t>
  </si>
  <si>
    <t xml:space="preserve">Inne długoterminowe aktywa finansowe</t>
  </si>
  <si>
    <t xml:space="preserve">SUMA (1+2+3+4+5)</t>
  </si>
  <si>
    <t xml:space="preserve">Tabela nr 7</t>
  </si>
  <si>
    <r>
      <rPr>
        <b val="true"/>
        <sz val="10"/>
        <rFont val="Times New Roman"/>
        <family val="1"/>
        <charset val="238"/>
      </rPr>
      <t xml:space="preserve">Wartość gruntów użytkowanych wieczyście (</t>
    </r>
    <r>
      <rPr>
        <b val="true"/>
        <u val="single"/>
        <sz val="10"/>
        <rFont val="Times New Roman"/>
        <family val="1"/>
        <charset val="238"/>
      </rPr>
      <t xml:space="preserve">otrzymane, nabyte</t>
    </r>
    <r>
      <rPr>
        <b val="true"/>
        <sz val="10"/>
        <rFont val="Times New Roman"/>
        <family val="1"/>
        <charset val="238"/>
      </rPr>
      <t xml:space="preserve">)*</t>
    </r>
  </si>
  <si>
    <t xml:space="preserve">Właściciel gruntu</t>
  </si>
  <si>
    <r>
      <rPr>
        <b val="true"/>
        <sz val="10"/>
        <rFont val="Times New Roman"/>
        <family val="1"/>
        <charset val="238"/>
      </rPr>
      <t xml:space="preserve">Powierzchnia (m</t>
    </r>
    <r>
      <rPr>
        <b val="true"/>
        <vertAlign val="superscript"/>
        <sz val="10"/>
        <rFont val="Times New Roman"/>
        <family val="1"/>
        <charset val="238"/>
      </rPr>
      <t xml:space="preserve">2</t>
    </r>
    <r>
      <rPr>
        <b val="true"/>
        <sz val="10"/>
        <rFont val="Times New Roman"/>
        <family val="1"/>
        <charset val="238"/>
      </rPr>
      <t xml:space="preserve">)</t>
    </r>
  </si>
  <si>
    <t xml:space="preserve">Wartość gruntów użytkowanych wieczyście – stan na początek roku obrotowego</t>
  </si>
  <si>
    <t xml:space="preserve">Zwiększenia wartości gruntów użytkowanych wieczyście w ciągu   roku obrotowego</t>
  </si>
  <si>
    <t xml:space="preserve">Zmniejszenia wartości gruntów użytkowanych wieczyście w ciągu  roku obrotowego</t>
  </si>
  <si>
    <t xml:space="preserve">Stan wartości gruntów użytkowanych wieczyście na koniec  roku obrotowego</t>
  </si>
  <si>
    <t xml:space="preserve">SUMA</t>
  </si>
  <si>
    <t xml:space="preserve">* Tutaj chodzi o grunty przejęte (otrzymane, nabyte) przez jednostki w użytkowanie wieczyste i pozostające w ich władaniu na koniec roku obrotowego. 
Grunty użytkowane wieczyście to grunty, których właścicielem jest Skarb Państwa lub jst oddane jednostce w użytkowanie wieczyste na podstawie k.c. oraz uogn (ewidencja księgowa pozabilansowa). </t>
  </si>
  <si>
    <t xml:space="preserve">Dodatkowe informacje jednostki z grupy konsolidowanej na dzień 31.12.2023.r.</t>
  </si>
  <si>
    <t xml:space="preserve">Tabela nr 8</t>
  </si>
  <si>
    <r>
      <rPr>
        <b val="true"/>
        <sz val="11"/>
        <rFont val="Times New Roman"/>
        <family val="1"/>
        <charset val="238"/>
      </rPr>
      <t xml:space="preserve">Wartość gruntów stanowiących własność jednostki samorządu terytorialnego, </t>
    </r>
    <r>
      <rPr>
        <b val="true"/>
        <u val="single"/>
        <sz val="11"/>
        <rFont val="Times New Roman"/>
        <family val="1"/>
        <charset val="238"/>
      </rPr>
      <t xml:space="preserve">przekazane w użytkowanie wieczyste *</t>
    </r>
  </si>
  <si>
    <t xml:space="preserve">Wartość gruntów użytkowanych wieczyście – stan na początek  roku obrotowego</t>
  </si>
  <si>
    <t xml:space="preserve">Zwiększenia wartości gruntów użytkowanych wieczyście w ciągu  roku obrotowego</t>
  </si>
  <si>
    <t xml:space="preserve">Stan wartości gruntów użytkowanych wieczyście na koniec roku obrotowego</t>
  </si>
  <si>
    <t xml:space="preserve">* prawo wieczystego użytkowania gruntu ujęte w ewidencji bilansowej i wykazane w aktywach bilansu (pozycja zgodna z pozycją w bilansie A.II.1.1.1) </t>
  </si>
  <si>
    <t xml:space="preserve">Tabela nr 9</t>
  </si>
  <si>
    <t xml:space="preserve">Wartość nieamortyzowanych lub nieumarzanych przez jednostkę środków trwałych, używanych na podstawie umów najmu, dzierżawy i innych umów, w tym z tytułu umów leasingu</t>
  </si>
  <si>
    <t xml:space="preserve">Wartość na początek  roku obrotowego</t>
  </si>
  <si>
    <t xml:space="preserve">Wartość na koniec roku obrotowego</t>
  </si>
  <si>
    <t xml:space="preserve">Grunty:</t>
  </si>
  <si>
    <t xml:space="preserve">z tytułu umowy najmu</t>
  </si>
  <si>
    <t xml:space="preserve">z tytułu umowy dzierżawy</t>
  </si>
  <si>
    <t xml:space="preserve">z tytułu umowy użyczenia</t>
  </si>
  <si>
    <t xml:space="preserve">z tytułu umowy leasingu</t>
  </si>
  <si>
    <t xml:space="preserve">inne</t>
  </si>
  <si>
    <t xml:space="preserve">Tabela nr 10</t>
  </si>
  <si>
    <t xml:space="preserve">Liczba oraz wartość bilansowa posiadanych papierów wartościowych, w tym akcji i udziałów oraz dłużnych papierów wartościowych</t>
  </si>
  <si>
    <t xml:space="preserve">Wyszczególnienie</t>
  </si>
  <si>
    <t xml:space="preserve">Zwiększenia [+]</t>
  </si>
  <si>
    <t xml:space="preserve">Zmniejszenia [-]</t>
  </si>
  <si>
    <t xml:space="preserve">Ilość</t>
  </si>
  <si>
    <t xml:space="preserve">Wartość</t>
  </si>
  <si>
    <t xml:space="preserve">Akcje</t>
  </si>
  <si>
    <t xml:space="preserve">1.1</t>
  </si>
  <si>
    <t xml:space="preserve">……..</t>
  </si>
  <si>
    <t xml:space="preserve">Udziały</t>
  </si>
  <si>
    <t xml:space="preserve">2.2</t>
  </si>
  <si>
    <t xml:space="preserve">Dłużne papiery wartościowe</t>
  </si>
  <si>
    <t xml:space="preserve">3.1.</t>
  </si>
  <si>
    <t xml:space="preserve">3.2.</t>
  </si>
  <si>
    <t xml:space="preserve">4.1.</t>
  </si>
  <si>
    <t xml:space="preserve">4.2.</t>
  </si>
  <si>
    <t xml:space="preserve">Tabela nr 11</t>
  </si>
  <si>
    <t xml:space="preserve">
Dane o odpisach aktualizujących wartość należności z uwzględnieniem należności finansowych jednostek samorządu terytorialnego 
(stan pożyczek zagrożonych) </t>
  </si>
  <si>
    <t xml:space="preserve">Kategoria</t>
  </si>
  <si>
    <t xml:space="preserve">Wykorzystanie</t>
  </si>
  <si>
    <t xml:space="preserve">Rozwiązanie </t>
  </si>
  <si>
    <t xml:space="preserve">Z tytułu należności cywilnoprawnych</t>
  </si>
  <si>
    <t xml:space="preserve">Z tytułu należności publicznoprawnych</t>
  </si>
  <si>
    <t xml:space="preserve">Z tytułu zaliczki i funduszu alimentacyjnego</t>
  </si>
  <si>
    <t xml:space="preserve">Z pozostałych tytułów:</t>
  </si>
  <si>
    <t xml:space="preserve">Tabela nr 12</t>
  </si>
  <si>
    <t xml:space="preserve">Dane o stanie rezerw według celu ich utworzenia na początek roku obrotowego, zwiększeniach, wykorzystaniu, rozwiązaniu 
i stanie końcowym *</t>
  </si>
  <si>
    <t xml:space="preserve">Zwiększenia rezerw</t>
  </si>
  <si>
    <t xml:space="preserve">Wykorzystanie rezerw</t>
  </si>
  <si>
    <t xml:space="preserve">Rozwiązanie rezerw</t>
  </si>
  <si>
    <t xml:space="preserve">Rezerwy na przyszłe zobowiązania z tytułu toczących się postępowań sądowych</t>
  </si>
  <si>
    <t xml:space="preserve">Rezerwy na zobowiązania z tytułu odszkodowań, które zostaną poniesione w przyszłości</t>
  </si>
  <si>
    <t xml:space="preserve">Inne rezerwy:</t>
  </si>
  <si>
    <t xml:space="preserve">* wartość na początek  oraz na koniec roku obrotowego powinna być zgodna z pozycją w bilansie Pasywa, Rezerwy na zobowiązania.</t>
  </si>
  <si>
    <t xml:space="preserve">Tabela nr 13 </t>
  </si>
  <si>
    <t xml:space="preserve">Podział   zobowiązań   długoterminowych* o pozostałym od dnia 
bilansowego, przewidywanym umową lub wynikającym z innego tytułu prawnego, okresie spłaty: </t>
  </si>
  <si>
    <t xml:space="preserve">Wyszczególnienie zobowiązań według tytułów </t>
  </si>
  <si>
    <t xml:space="preserve">Okres wymagalności</t>
  </si>
  <si>
    <t xml:space="preserve">Razem</t>
  </si>
  <si>
    <t xml:space="preserve">powyżej 1 roku do 3 lat</t>
  </si>
  <si>
    <t xml:space="preserve">powyżej 3 lat do 5 lat</t>
  </si>
  <si>
    <t xml:space="preserve">powyżej 5 lat</t>
  </si>
  <si>
    <t xml:space="preserve">Ogółem:</t>
  </si>
  <si>
    <t xml:space="preserve">* zobowiązania długoterminowe: zakupy ratalne, kredyty, pożyczki, obligacje….</t>
  </si>
  <si>
    <t xml:space="preserve">Tabela nr 14</t>
  </si>
  <si>
    <t xml:space="preserve">Kwota zobowiązań w sytuacji gdy jednostka kwalifikuje umowy leasingu zgodnie z przepisami podatkowymi (leasing operacyjny), 
a według przepisów o rachunkowości byłby to leasing finansowy lub zwrotny z podziałem na kwotę zobowiązań z tytułu leasingu finansowego 
lub leasingu zwrotnego</t>
  </si>
  <si>
    <t xml:space="preserve">Leasing finansowy/
 Leasing zwrotny</t>
  </si>
  <si>
    <t xml:space="preserve">Tabela nr 15</t>
  </si>
  <si>
    <t xml:space="preserve">Zobowiązania zabezpieczone na majątku jednostki ze wskazaniem charakteru i formy tych zabezpieczeń *</t>
  </si>
  <si>
    <t xml:space="preserve">Rodzaj zobowiązania</t>
  </si>
  <si>
    <t xml:space="preserve">Kwota zobowiązania</t>
  </si>
  <si>
    <t xml:space="preserve">Forma i charakter zabezpieczenia</t>
  </si>
  <si>
    <t xml:space="preserve">Kwota zabezpieczenia</t>
  </si>
  <si>
    <t xml:space="preserve">Wartość na początek roku obrotowego</t>
  </si>
  <si>
    <t xml:space="preserve">* zobowiązania zabezpieczone: majątkiem, weksel in blanco, wyroki sądowe, hipoteka umowna</t>
  </si>
  <si>
    <t xml:space="preserve">Tabela nr 16</t>
  </si>
  <si>
    <t xml:space="preserve">Zobowiązania warunkowe, w tym również udzielone przez jednostkę gwarancje i poręczenia, także wekslowe, niewykazane w bilansie
</t>
  </si>
  <si>
    <t xml:space="preserve">Tabela nr 17</t>
  </si>
  <si>
    <t xml:space="preserve">Dane dotyczące czynnych i biernych rozliczeń międzyokresowych </t>
  </si>
  <si>
    <t xml:space="preserve">Rozliczenia międzyokresowe czynne</t>
  </si>
  <si>
    <t xml:space="preserve">Koszty mediów</t>
  </si>
  <si>
    <t xml:space="preserve">Ubezpieczenia majątkowe (polisy)</t>
  </si>
  <si>
    <t xml:space="preserve">Prenumeraty</t>
  </si>
  <si>
    <t xml:space="preserve">Koszty stanowiące różnice między wartością otrzymanych finansowych składników aktywów a zobowiązaniem zapłaty za nie (art. 39 ust.4 uor) </t>
  </si>
  <si>
    <t xml:space="preserve">Usługi teleinformatyczne i internetowe</t>
  </si>
  <si>
    <t xml:space="preserve">6.</t>
  </si>
  <si>
    <t xml:space="preserve">Programy i licencje</t>
  </si>
  <si>
    <t xml:space="preserve">7.</t>
  </si>
  <si>
    <t xml:space="preserve">Inne:</t>
  </si>
  <si>
    <t xml:space="preserve">Rozliczenia międzyokresowe bierne</t>
  </si>
  <si>
    <t xml:space="preserve">Opłaty za zajęcie pasa drogowego</t>
  </si>
  <si>
    <t xml:space="preserve">Tabela nr 18</t>
  </si>
  <si>
    <t xml:space="preserve">Kwota otrzymanych przez jednostkę gwarancji i poręczeń niewykazanych w bilansie</t>
  </si>
  <si>
    <t xml:space="preserve">Łączna kwota otrzymanych przez jednostkę gwarancji i poręczeń niewykazanych w bilansie wg rodzajów</t>
  </si>
  <si>
    <t xml:space="preserve">gwarancje bankowe</t>
  </si>
  <si>
    <t xml:space="preserve">gwarancje ubezpieczeniowe</t>
  </si>
  <si>
    <t xml:space="preserve">poręczenia otrzymane od osób trzecich</t>
  </si>
  <si>
    <t xml:space="preserve">inne:</t>
  </si>
  <si>
    <t xml:space="preserve">-</t>
  </si>
  <si>
    <t xml:space="preserve">Tabela nr 19</t>
  </si>
  <si>
    <t xml:space="preserve">                            do instrukcji</t>
  </si>
  <si>
    <t xml:space="preserve">Kwota wypłaconych środków pieniężnych na świadczenia pracownicze</t>
  </si>
  <si>
    <t xml:space="preserve">Wypłacone środki pieniężne na świadczenia pracownicze wg. tytułów</t>
  </si>
  <si>
    <t xml:space="preserve">kwota wypłaconego wynagrodzenia pracownikowi brutto (netto+zus+podatek) tj. wynagrodzenie jako wszystkie składniki z wyłączeniem nagród jubileuszowych i odpraw emerytalno-rentowych</t>
  </si>
  <si>
    <t xml:space="preserve">nagrody jubileuszowe</t>
  </si>
  <si>
    <t xml:space="preserve">odprawy emerytalne i rentowe</t>
  </si>
  <si>
    <t xml:space="preserve">dodatkowe wynagrodzenie roczne "trzynastka"</t>
  </si>
  <si>
    <t xml:space="preserve">składki zus i FP - finansowane przez pracodawcę w tym "trzynastki"</t>
  </si>
  <si>
    <t xml:space="preserve">wydatki osobowe nie zaliczane do wynagrodzeń</t>
  </si>
  <si>
    <t xml:space="preserve">koszty badań wstępnych, okresowych i kontrolnych</t>
  </si>
  <si>
    <t xml:space="preserve">8.</t>
  </si>
  <si>
    <t xml:space="preserve">koszty szkoleń</t>
  </si>
  <si>
    <t xml:space="preserve">9.</t>
  </si>
  <si>
    <t xml:space="preserve">koszty dofinansowania do studiów</t>
  </si>
  <si>
    <t xml:space="preserve">Tabela nr 20</t>
  </si>
  <si>
    <t xml:space="preserve">Inne informacje</t>
  </si>
  <si>
    <t xml:space="preserve">Rodzaj informacji</t>
  </si>
  <si>
    <t xml:space="preserve">
Wartość na koniec poprzedniego roku obrotowego</t>
  </si>
  <si>
    <t xml:space="preserve">
Wartość na koniec roku obrotowego</t>
  </si>
  <si>
    <t xml:space="preserve">Środki na rachunku VAT pozostające na rachunkach bankowych split payment</t>
  </si>
  <si>
    <t xml:space="preserve">Tabela nr 21</t>
  </si>
  <si>
    <t xml:space="preserve">Wysokość odpisów aktualizujących wartość zapasów</t>
  </si>
  <si>
    <t xml:space="preserve">Rodzaj zapasów</t>
  </si>
  <si>
    <t xml:space="preserve">Stan odpisów na początek roku obrotowego</t>
  </si>
  <si>
    <t xml:space="preserve">Zwiększenia </t>
  </si>
  <si>
    <t xml:space="preserve">Stan odpisów na koniec roku obrotowego</t>
  </si>
  <si>
    <t xml:space="preserve">Tabela nr 22</t>
  </si>
  <si>
    <t xml:space="preserve">Koszt wytworzenia środków trwałych w budowie, w tym odsetki oraz różnice kursowe, które powiększyły koszt wytworzenia środków trwałych
w budowie w roku obrotowym</t>
  </si>
  <si>
    <t xml:space="preserve">Koszt wytworzenia w roku obrotowym</t>
  </si>
  <si>
    <t xml:space="preserve">ogółem</t>
  </si>
  <si>
    <t xml:space="preserve">w tym:</t>
  </si>
  <si>
    <t xml:space="preserve">odsetki</t>
  </si>
  <si>
    <t xml:space="preserve">różnice kursowe</t>
  </si>
  <si>
    <t xml:space="preserve">Oddane w roku obrotowym do użytkowania</t>
  </si>
  <si>
    <t xml:space="preserve">W budowie</t>
  </si>
  <si>
    <t xml:space="preserve">……………………………..</t>
  </si>
  <si>
    <r>
      <rPr>
        <b val="true"/>
        <sz val="10"/>
        <rFont val="Times New Roman"/>
        <family val="1"/>
        <charset val="238"/>
      </rPr>
      <t xml:space="preserve">Tabela nr 23                                       </t>
    </r>
    <r>
      <rPr>
        <sz val="10"/>
        <rFont val="Times New Roman"/>
        <family val="1"/>
        <charset val="238"/>
      </rPr>
      <t xml:space="preserve">do instrukcji</t>
    </r>
  </si>
  <si>
    <t xml:space="preserve">Informacje o kwotach i charakterze poszczególnych pozycji przychodów lub kosztów o nadzwyczajnej wartości lub które wystąpiły incydentalnie*</t>
  </si>
  <si>
    <t xml:space="preserve">Przychody o nadzwyczajnej wartości lub które wystąpiły incydentalnie</t>
  </si>
  <si>
    <t xml:space="preserve"> Koszty o nadzwyczajnej wartości lub które wystąpiły incydentalnie</t>
  </si>
  <si>
    <t xml:space="preserve">Tytuł</t>
  </si>
  <si>
    <t xml:space="preserve">Kwota</t>
  </si>
  <si>
    <t xml:space="preserve">* wykazuje się dwojakiego rodzaju przychody i koszty tj. takie, które charakteryzują się nadzwyczajną wysokością a zaliczane są do „zwykłych” kosztów działalności operacyjnej i finansowej oraz takie, które występują incydentalnie (sporadycznie, niepowtarzalnie), jeżeli ich wysokość jest istotna. Mogą to być zarówno zdarzenia losowe, jak i inne nietypowe zdarzenia. Kierownik jednostki powinien dokonać oceny, czy dane zdarzenia spełniają przesłanki do ujęcia w tej pozycji. </t>
  </si>
  <si>
    <t xml:space="preserve">Tabela nr 24</t>
  </si>
  <si>
    <t xml:space="preserve">Informacja</t>
  </si>
  <si>
    <t xml:space="preserve">Zatrudnienie w etatach na koniec bieżącego roku obrotowego: 131,28</t>
  </si>
  <si>
    <t xml:space="preserve">Zatrudnienie w osobach na koniec bieżącego roku obrotowego: 136</t>
  </si>
  <si>
    <t xml:space="preserve">3. </t>
  </si>
  <si>
    <t xml:space="preserve">Wynagrodzenie (w zł) biegłego rewidenta lub podmiotu uprawnionego do badania sprawozdania finansowego:</t>
  </si>
  <si>
    <t xml:space="preserve">Informacje ze szczegółowością określoną w punktach 6.2 i 6.3 Stanowiska KSR stanowiącego załącznik do uchwały nr 2/2019 KSR z dnia 22 stycznia 2019 r. w sprawie przyjęcia stanowiska KSR w sprawie ujęcia, wyceny i prezentacji gruntów przekazanych w użytkowanie wieczyste, a także w sprawie przekształcenia prawa wieczystego użytkowania tych gruntów w prawo własności - dotyczy UMO:</t>
  </si>
  <si>
    <t xml:space="preserve">Tabela nr 25</t>
  </si>
  <si>
    <t xml:space="preserve">Inne informacje mające istotny wpływ na ocenę sytuacji majątkowej i finansowej oraz wynik finansowy jednostki </t>
  </si>
  <si>
    <t xml:space="preserve">Informacje o znaczących zdarzeniach dotyczących lat ubiegłych ujętych w sprawozdaniu finansowym:</t>
  </si>
  <si>
    <t xml:space="preserve">Informacje o znaczących zdarzeniach po dniu bilansowym nieuwzględnione w sprawozdaniu finansowym:</t>
  </si>
  <si>
    <t xml:space="preserve">Tabela nr 26</t>
  </si>
  <si>
    <t xml:space="preserve">Protokół z inwentaryzacji aktywów i pasywów jednostki</t>
  </si>
  <si>
    <t xml:space="preserve">Symbol konta syntetycznego</t>
  </si>
  <si>
    <t xml:space="preserve">Stan konta</t>
  </si>
  <si>
    <t xml:space="preserve">Różnice</t>
  </si>
  <si>
    <t xml:space="preserve">Sposób przeprowadzenia inwentaryzacji</t>
  </si>
  <si>
    <t xml:space="preserve">przed weryfikacją</t>
  </si>
  <si>
    <t xml:space="preserve">po weryfikacji</t>
  </si>
  <si>
    <t xml:space="preserve">Wn</t>
  </si>
  <si>
    <t xml:space="preserve">Ma</t>
  </si>
  <si>
    <t xml:space="preserve">011</t>
  </si>
  <si>
    <t xml:space="preserve">inwentaryzacja </t>
  </si>
  <si>
    <t xml:space="preserve">013</t>
  </si>
  <si>
    <t xml:space="preserve">014</t>
  </si>
  <si>
    <t xml:space="preserve">weryfikacja sald  </t>
  </si>
  <si>
    <t xml:space="preserve">020</t>
  </si>
  <si>
    <t xml:space="preserve">porównanie wartości z danymi ksiag rachunkowych </t>
  </si>
  <si>
    <t xml:space="preserve">071</t>
  </si>
  <si>
    <t xml:space="preserve">weryfikacja sald</t>
  </si>
  <si>
    <t xml:space="preserve">072</t>
  </si>
  <si>
    <t xml:space="preserve">132</t>
  </si>
  <si>
    <t xml:space="preserve">potwierdzenie sald przez bank</t>
  </si>
  <si>
    <t xml:space="preserve">135</t>
  </si>
  <si>
    <t xml:space="preserve">201</t>
  </si>
  <si>
    <t xml:space="preserve">porównanie wartości z danymi ksiag rachunkowych - potwierdzenia sald wysłane-brak zwrotu</t>
  </si>
  <si>
    <t xml:space="preserve">221</t>
  </si>
  <si>
    <t xml:space="preserve">225</t>
  </si>
  <si>
    <t xml:space="preserve">229</t>
  </si>
  <si>
    <t xml:space="preserve">231</t>
  </si>
  <si>
    <t xml:space="preserve">234</t>
  </si>
  <si>
    <t xml:space="preserve">240</t>
  </si>
  <si>
    <t xml:space="preserve">290</t>
  </si>
  <si>
    <t xml:space="preserve">310</t>
  </si>
  <si>
    <t xml:space="preserve">weryfikacja sald (spis z natury)</t>
  </si>
  <si>
    <t xml:space="preserve">800</t>
  </si>
  <si>
    <t xml:space="preserve">851</t>
  </si>
  <si>
    <t xml:space="preserve">860</t>
  </si>
  <si>
    <t xml:space="preserve">Wyżej wymienione salda aktywów i pasywów na dzień 31.12.2023r. znaje się za prawidłowe.</t>
  </si>
  <si>
    <r>
      <rPr>
        <b val="true"/>
        <sz val="10"/>
        <rFont val="Times New Roman"/>
        <family val="1"/>
        <charset val="238"/>
      </rPr>
      <t xml:space="preserve">Tabela nr 27
</t>
    </r>
    <r>
      <rPr>
        <sz val="10"/>
        <rFont val="Times New Roman"/>
        <family val="1"/>
        <charset val="238"/>
      </rPr>
      <t xml:space="preserve">do instrukcji</t>
    </r>
  </si>
  <si>
    <t xml:space="preserve">Specyfikacja należności </t>
  </si>
  <si>
    <t xml:space="preserve">Nazwa pozycji w bilansie</t>
  </si>
  <si>
    <t xml:space="preserve">Tytuł należności</t>
  </si>
  <si>
    <t xml:space="preserve">Kwota należności wykazana w bilansie</t>
  </si>
  <si>
    <t xml:space="preserve">Kwota należności wykazana w bilansie w podziale na:</t>
  </si>
  <si>
    <t xml:space="preserve">Różnice wraz z opisem                                                 (4-5-6)</t>
  </si>
  <si>
    <t xml:space="preserve">Rb-27S/Rb-27ZZ</t>
  </si>
  <si>
    <t xml:space="preserve">Rb-30S/Rb-34S</t>
  </si>
  <si>
    <t xml:space="preserve">B.II.1 Należności z tytułu dostaw i usług</t>
  </si>
  <si>
    <t xml:space="preserve">Opłata za najem pomieszczeń </t>
  </si>
  <si>
    <t xml:space="preserve">Opłata  za korzystanie z Orlika</t>
  </si>
  <si>
    <t xml:space="preserve">Odsetki za zwłokę</t>
  </si>
  <si>
    <t xml:space="preserve">B.II.4 pozostałe należności </t>
  </si>
  <si>
    <t xml:space="preserve">Pozyczki mieszkaniowe ZFŚS</t>
  </si>
  <si>
    <t xml:space="preserve">Kwota stanowi wartość pożyczek mieszkaniowych do spłaty (pracownicy). Kwota nie wykazywana w Rb-27S i Rb-34S</t>
  </si>
  <si>
    <t xml:space="preserve">Kwota stanowi wartość pożyczek mieszkaniowych do spłaty (emeryci). Kwota nie wykazywana w Rb-27S i Rb-34S</t>
  </si>
  <si>
    <r>
      <rPr>
        <b val="true"/>
        <sz val="10"/>
        <rFont val="Times New Roman"/>
        <family val="1"/>
        <charset val="238"/>
      </rPr>
      <t xml:space="preserve">Tabela nr 28
</t>
    </r>
    <r>
      <rPr>
        <sz val="10"/>
        <rFont val="Times New Roman"/>
        <family val="1"/>
        <charset val="238"/>
      </rPr>
      <t xml:space="preserve">do instrukcji</t>
    </r>
  </si>
  <si>
    <t xml:space="preserve">Należności umorzone w roku sprawozdawczym</t>
  </si>
  <si>
    <t xml:space="preserve">Kontrahent (osoby fizyczne lub prawne), której umorzono należności</t>
  </si>
  <si>
    <t xml:space="preserve">Regon</t>
  </si>
  <si>
    <t xml:space="preserve">Wartość umorzonych należności </t>
  </si>
  <si>
    <t xml:space="preserve">Tytuł umorzonych należności 
(osobno dla każdego tytułu)
nie wykazujemy umorzeń kosztów sądowych,
kosztów procesu</t>
  </si>
  <si>
    <t xml:space="preserve">x</t>
  </si>
  <si>
    <r>
      <rPr>
        <b val="true"/>
        <sz val="10"/>
        <rFont val="Times New Roman"/>
        <family val="1"/>
        <charset val="238"/>
      </rPr>
      <t xml:space="preserve">Tabela nr 29
</t>
    </r>
    <r>
      <rPr>
        <sz val="10"/>
        <rFont val="Times New Roman"/>
        <family val="1"/>
        <charset val="238"/>
      </rPr>
      <t xml:space="preserve">do instrukcji</t>
    </r>
  </si>
  <si>
    <t xml:space="preserve">Specyfikacja zobowiązań </t>
  </si>
  <si>
    <t xml:space="preserve">Tytuł zobowiązań</t>
  </si>
  <si>
    <t xml:space="preserve">Kwota zobowiązań wykazana w bilansie</t>
  </si>
  <si>
    <t xml:space="preserve">Kwota zobowiązań wykazana w bilansie w podziale na:</t>
  </si>
  <si>
    <t xml:space="preserve">Różnice wraz z opisem                                                (4-5-6)</t>
  </si>
  <si>
    <t xml:space="preserve">Rb-28S</t>
  </si>
  <si>
    <t xml:space="preserve">D.II.1. Zobowiązania z tytułu dostaw i usług</t>
  </si>
  <si>
    <t xml:space="preserve">Dostawa i zużycie energii cieplnej</t>
  </si>
  <si>
    <t xml:space="preserve"> -      </t>
  </si>
  <si>
    <t xml:space="preserve">Dostawa i zużycie energii elektrycznej</t>
  </si>
  <si>
    <t xml:space="preserve">Zadania statutowe</t>
  </si>
  <si>
    <t xml:space="preserve">Zakup paliwa</t>
  </si>
  <si>
    <t xml:space="preserve">Opłaty z tytułu zakupu usł. telekomunikacyjnych</t>
  </si>
  <si>
    <t xml:space="preserve">D.II.2. Zobowiązania wobec budżetów</t>
  </si>
  <si>
    <t xml:space="preserve">Podatek dochodowy od osób fizycznych</t>
  </si>
  <si>
    <t xml:space="preserve">Pozostałość środków na wydzielonym rachunku</t>
  </si>
  <si>
    <t xml:space="preserve">D.II.3. Zobowiązania tytułu ubezpieczeń i innych świadczeń </t>
  </si>
  <si>
    <t xml:space="preserve">Składki ZUS</t>
  </si>
  <si>
    <t xml:space="preserve">D.II.4. Zobowiązania z tytułu wynagrodzeń</t>
  </si>
  <si>
    <t xml:space="preserve">Dodatkowe wynagrodzenie roczne</t>
  </si>
  <si>
    <t xml:space="preserve">Wpłaty na PPK</t>
  </si>
  <si>
    <t xml:space="preserve">Podatek VAT </t>
  </si>
  <si>
    <t xml:space="preserve"> Kwota 750,45 jest to saldo VAT należny na 31.12.2022r. W m-c grudzień jednostka dokonała częściowej wpłaty VAT za grudzień.Saldo nie wykazywane w Rb-28S i Rb-34S. </t>
  </si>
  <si>
    <t xml:space="preserve">Kwota 1532,74 jest to saldo VAT należny na 31.12.2022r. W m-c grudzień jednostka dokonała częściowej wpłaty VAT za grudzień. Saldo nie wykazywane w Rb-28S i Rb-34S. Róznica 585,55 zł - Vat naliczony -dekalracja Vat za 12/2023</t>
  </si>
  <si>
    <t xml:space="preserve">D.II.8.1 Zakładowy Fundusz Swiadczeń Socjalnych</t>
  </si>
  <si>
    <t xml:space="preserve">Zakładowy Fundusz świadczeń Socjalnych</t>
  </si>
  <si>
    <t xml:space="preserve">Funduszy nie wykazuje się w sprawozdaniach budżetowych</t>
  </si>
  <si>
    <r>
      <rPr>
        <b val="true"/>
        <sz val="10"/>
        <rFont val="Times New Roman"/>
        <family val="1"/>
        <charset val="238"/>
      </rPr>
      <t xml:space="preserve">Tabela nr 30
</t>
    </r>
    <r>
      <rPr>
        <sz val="10"/>
        <rFont val="Times New Roman"/>
        <family val="1"/>
        <charset val="238"/>
      </rPr>
      <t xml:space="preserve">do instrukcji</t>
    </r>
  </si>
  <si>
    <t xml:space="preserve">Zobowiązania w podziale na grupy wierzycieli wg stanu na dzień 31 XII (krótkoterminowe i długoterminowe)</t>
  </si>
  <si>
    <t xml:space="preserve">zobowiązania ogółem</t>
  </si>
  <si>
    <t xml:space="preserve">w tym</t>
  </si>
  <si>
    <t xml:space="preserve">z tytułu dostaw towarów i usług (m.in.: media w tym śmieci do UMO)</t>
  </si>
  <si>
    <t xml:space="preserve">z tytułu podatków i składek na ubezpieczenia społeczne 
(m.in.: VAT do UMO, podatek)</t>
  </si>
  <si>
    <r>
      <rPr>
        <sz val="10"/>
        <rFont val="Times New Roman"/>
        <family val="1"/>
        <charset val="238"/>
      </rPr>
      <t xml:space="preserve">z tytułu innych niż wymienione 
</t>
    </r>
    <r>
      <rPr>
        <b val="true"/>
        <sz val="10"/>
        <rFont val="Times New Roman"/>
        <family val="1"/>
        <charset val="238"/>
      </rPr>
      <t xml:space="preserve">(bez depozytów) 
</t>
    </r>
    <r>
      <rPr>
        <sz val="10"/>
        <rFont val="Times New Roman"/>
        <family val="1"/>
        <charset val="238"/>
      </rPr>
      <t xml:space="preserve">(m.in.: WRD środki 
i mylne wpływy, 
wynagrodzenia)</t>
    </r>
  </si>
  <si>
    <t xml:space="preserve">razem</t>
  </si>
  <si>
    <t xml:space="preserve">w tym niewymagalne</t>
  </si>
  <si>
    <t xml:space="preserve">Ogółem (02 + 14)</t>
  </si>
  <si>
    <t xml:space="preserve">01</t>
  </si>
  <si>
    <t xml:space="preserve">Wierzyciele krajowi razem (03+08+09+10+11+12+13)</t>
  </si>
  <si>
    <t xml:space="preserve">02</t>
  </si>
  <si>
    <t xml:space="preserve">podmioty sektora finansów publicznych razem (04+05+06+07)</t>
  </si>
  <si>
    <t xml:space="preserve">03</t>
  </si>
  <si>
    <t xml:space="preserve">grupa I</t>
  </si>
  <si>
    <t xml:space="preserve">04</t>
  </si>
  <si>
    <t xml:space="preserve">grupa II</t>
  </si>
  <si>
    <t xml:space="preserve">05</t>
  </si>
  <si>
    <t xml:space="preserve">grupa III</t>
  </si>
  <si>
    <t xml:space="preserve">06</t>
  </si>
  <si>
    <t xml:space="preserve">grupa IV</t>
  </si>
  <si>
    <t xml:space="preserve">07</t>
  </si>
  <si>
    <t xml:space="preserve">bank centralny</t>
  </si>
  <si>
    <t xml:space="preserve">08</t>
  </si>
  <si>
    <t xml:space="preserve">banki</t>
  </si>
  <si>
    <t xml:space="preserve">09</t>
  </si>
  <si>
    <t xml:space="preserve">pozostałe krajowe instytucje finansowe</t>
  </si>
  <si>
    <t xml:space="preserve">10</t>
  </si>
  <si>
    <t xml:space="preserve">przedsiębiorstwa niefinansowe</t>
  </si>
  <si>
    <t xml:space="preserve">11</t>
  </si>
  <si>
    <t xml:space="preserve">gospodarstwa domowe</t>
  </si>
  <si>
    <t xml:space="preserve">12</t>
  </si>
  <si>
    <t xml:space="preserve">instytucje niekomercyjne działające na rzecz gospodarstw domowych</t>
  </si>
  <si>
    <t xml:space="preserve">13</t>
  </si>
  <si>
    <t xml:space="preserve">wierzyciele zagraniczni razem (15+16)</t>
  </si>
  <si>
    <t xml:space="preserve">14</t>
  </si>
  <si>
    <t xml:space="preserve">podmioty należące do strefy euro</t>
  </si>
  <si>
    <t xml:space="preserve">15</t>
  </si>
  <si>
    <t xml:space="preserve">pozostałe podmioty zagraniczne</t>
  </si>
  <si>
    <t xml:space="preserve">16</t>
  </si>
  <si>
    <t xml:space="preserve">x - nie wypełniamy</t>
  </si>
  <si>
    <t xml:space="preserve">Dłużników i wierzycieli należy podzielić na grupy zgodnie z RB-Z</t>
  </si>
  <si>
    <t xml:space="preserve">Zobowiązania ogółem powinny stanowić sumę z bilansu w zakresie: zobowiązań długoterminowych i zobowiązań krótkoterminowych pomniejszonych o sumy obce i fundusze specjalne.</t>
  </si>
  <si>
    <r>
      <rPr>
        <b val="true"/>
        <sz val="10"/>
        <rFont val="Times New Roman"/>
        <family val="1"/>
        <charset val="238"/>
      </rPr>
      <t xml:space="preserve">Tabela nr 31
</t>
    </r>
    <r>
      <rPr>
        <sz val="10"/>
        <rFont val="Times New Roman"/>
        <family val="1"/>
        <charset val="238"/>
      </rPr>
      <t xml:space="preserve">do instrukcji</t>
    </r>
  </si>
  <si>
    <t xml:space="preserve">Specyfikacja dotycząca przychodów w rachunku zysków i strat</t>
  </si>
  <si>
    <t xml:space="preserve">Nazwa pozycji w rachunku zysków i strat</t>
  </si>
  <si>
    <t xml:space="preserve">Tytuł dot. przychodów w rachunku zysków i strat</t>
  </si>
  <si>
    <t xml:space="preserve">Kwota przychodów wykazana w rachunku zysków i strat</t>
  </si>
  <si>
    <t xml:space="preserve">Dochodów        Rb-27S/Rb-27ZZ</t>
  </si>
  <si>
    <t xml:space="preserve">Dochodów             Rb-34S/        Przychodów         Rb-30S</t>
  </si>
  <si>
    <t xml:space="preserve"> </t>
  </si>
  <si>
    <t xml:space="preserve">A.I. Przychody netto ze sprzedaży produków</t>
  </si>
  <si>
    <t xml:space="preserve">Legitymacje służbowe dla nauczycieli,  legitymacji szkolnych</t>
  </si>
  <si>
    <t xml:space="preserve">Duplikaty świadectw</t>
  </si>
  <si>
    <t xml:space="preserve">Za wyżywienie mieszkańców bursy</t>
  </si>
  <si>
    <t xml:space="preserve">Za noclegi w schronisku, inkaso opłaty miejscowej</t>
  </si>
  <si>
    <t xml:space="preserve">Dopłaty do przygotowania posiłków</t>
  </si>
  <si>
    <t xml:space="preserve">A.VI. Przychody z tytułu dochodów budżetowych</t>
  </si>
  <si>
    <t xml:space="preserve">Za zakwaterowanie wychowanków w bursie</t>
  </si>
  <si>
    <t xml:space="preserve">D.III. Inne przychody operacyjne</t>
  </si>
  <si>
    <t xml:space="preserve">Czynsz za mieszkania służbowe, wynajem garaży</t>
  </si>
  <si>
    <t xml:space="preserve">Darowizna oraz nieodpłatne przekazanie ( w tym projekty) firm w postaci sprzętu - pomoce dydaktyczne</t>
  </si>
  <si>
    <t xml:space="preserve"> Róznica na kwotę 7 248,95 zł to nieodpłatne przekazanie w postaci materiałów i pomocy dadaktycznych w roku 2023r.  </t>
  </si>
  <si>
    <t xml:space="preserve">Wynagrodzenie płatnika składek</t>
  </si>
  <si>
    <t xml:space="preserve">Dochody lat ubiegłych</t>
  </si>
  <si>
    <t xml:space="preserve">Darowizna od Rady Rodziców, firm prywatnych na zakup sprzętu do pracy zdalnej oraz pomoce dydaktyczne</t>
  </si>
  <si>
    <t xml:space="preserve">Darowizna SSM</t>
  </si>
  <si>
    <t xml:space="preserve">Wpływy za sprzedaż złomu</t>
  </si>
  <si>
    <t xml:space="preserve">Wynajem boisk Orlik</t>
  </si>
  <si>
    <t xml:space="preserve"> Różnica na kwotę 3 465 zł wynika - kontrahent nie zapłacił faktury w terminie.  </t>
  </si>
  <si>
    <t xml:space="preserve">Wpływy do budżetu pozostałych środków finansowych na 31.12.2023r</t>
  </si>
  <si>
    <t xml:space="preserve">Za wynajem pomieszczeń i anten telefonii komórkowej</t>
  </si>
  <si>
    <t xml:space="preserve"> Różnica na kwotę 63,73 wynika z  3 262,81 zł wpłynęło na konto  w styczniu 2023r należności (dotyczących roku 2022)r.  A w 12/2023  wystawiono faktury na kwotę 3 199,08 z terminem platności na 2024r.  </t>
  </si>
  <si>
    <t xml:space="preserve">G.II. Odsetki</t>
  </si>
  <si>
    <t xml:space="preserve">Odsetki odśrodków na rachunkach bankowych</t>
  </si>
  <si>
    <t xml:space="preserve">Upomnienia i odsetki za zwłokę</t>
  </si>
  <si>
    <t xml:space="preserve"> Róznica na kwotę 15,76 zł to wartość naliczonych odsetek oo niezapłaconej w terminie faktury. .  </t>
  </si>
  <si>
    <t xml:space="preserve">D.I. Inne przychody operacyjne</t>
  </si>
  <si>
    <t xml:space="preserve">Tabela nr 32</t>
  </si>
  <si>
    <t xml:space="preserve">Wykaz należności </t>
  </si>
  <si>
    <t xml:space="preserve">Nazwa jednostki wewnątrz grupy konsolidowanej, od której przysługuje należność 
(osobno dla JB i ZB, oraz osobno dla spółek, sp zoz-ów i instytucji kultury)</t>
  </si>
  <si>
    <t xml:space="preserve">Kwota                                     wykazana w bilansie</t>
  </si>
  <si>
    <t xml:space="preserve">Pozycja w bilansie</t>
  </si>
  <si>
    <t xml:space="preserve">Przyczyny rozbieżności (jeżeli pomimo uzgodnień występuje rozbieżność w ujęciu rozrachunku przez obie strony - należy wskazać jej przyczynę 
- opis i kwota)</t>
  </si>
  <si>
    <t xml:space="preserve">Tabela nr 33</t>
  </si>
  <si>
    <t xml:space="preserve">Wykaz zobowiązań </t>
  </si>
  <si>
    <t xml:space="preserve">Nazwa jednostki wewnątrz grupy konsolidowanej, w stosunku do której występuje zobowiązanie 
(osobno dla JB i ZB, oraz osobno dla spółek, sp zoz-ów i instytucji kultury)</t>
  </si>
  <si>
    <t xml:space="preserve">CIUWO</t>
  </si>
  <si>
    <t xml:space="preserve">Rozbieżności nie wystapiły</t>
  </si>
  <si>
    <t xml:space="preserve">Urząd Miasta Olsztyn Biuro Vat</t>
  </si>
  <si>
    <t xml:space="preserve">D.II.2. Zobowiązaniawobec budżetów</t>
  </si>
  <si>
    <t xml:space="preserve">Róznica 585,55 zł - Vat naliczony -dekalracja Vat za 12/2023</t>
  </si>
  <si>
    <t xml:space="preserve">MPEC</t>
  </si>
  <si>
    <t xml:space="preserve">Gmina Olsztyn</t>
  </si>
  <si>
    <r>
      <rPr>
        <b val="true"/>
        <sz val="10"/>
        <rFont val="Times New Roman"/>
        <family val="1"/>
        <charset val="238"/>
      </rPr>
      <t xml:space="preserve">Tabela nr 34
</t>
    </r>
    <r>
      <rPr>
        <sz val="10"/>
        <rFont val="Times New Roman"/>
        <family val="1"/>
        <charset val="238"/>
      </rPr>
      <t xml:space="preserve">do instrukcji</t>
    </r>
  </si>
  <si>
    <t xml:space="preserve">Dane dotyczące zmniejszeń, zwiększeń w zestawieniu zmian funduszu                                                                                               </t>
  </si>
  <si>
    <r>
      <rPr>
        <b val="true"/>
        <sz val="10"/>
        <rFont val="Times New Roman"/>
        <family val="1"/>
        <charset val="238"/>
      </rPr>
      <t xml:space="preserve">Zwiększenia funduszu: Nieodpłatnie otrzymane środki trwałe, środki trwałe w budowie oraz wartości niematerialne i prawne                                                         
</t>
    </r>
    <r>
      <rPr>
        <sz val="10"/>
        <rFont val="Times New Roman"/>
        <family val="1"/>
        <charset val="238"/>
      </rPr>
      <t xml:space="preserve">(pozycja w zestawieniu zmian w funduszu: I.1.6)</t>
    </r>
  </si>
  <si>
    <t xml:space="preserve">Nazwa jednostki organizacyjnej, która przekazała nieodpłatnie środki trwałe, wartości niematerialne i prawne</t>
  </si>
  <si>
    <t xml:space="preserve">Kwota wykazana 
w zestawieniu zmian 
w funduszu</t>
  </si>
  <si>
    <t xml:space="preserve">Rodzaj środka trwałego, wartości niematerialnych i prawnych, pełna nazwa, szczególne oznaczenie środka trwałego, wartości niematerialnych i prawnych wprowadzonych do ksiąg na podstawie jednostkowego dokumentu</t>
  </si>
  <si>
    <t xml:space="preserve">Przyczyny rozbieżności (jeżeli pomimo uzgodnień występuje rozbieżność w ujęciu rozrachunku przez obie strony - należy wskazać jej przyczynę)</t>
  </si>
  <si>
    <r>
      <rPr>
        <b val="true"/>
        <sz val="10"/>
        <rFont val="Times New Roman"/>
        <family val="1"/>
        <charset val="238"/>
      </rPr>
      <t xml:space="preserve">Tabela nr 35
</t>
    </r>
    <r>
      <rPr>
        <sz val="10"/>
        <rFont val="Times New Roman"/>
        <family val="1"/>
        <charset val="238"/>
      </rPr>
      <t xml:space="preserve">do instrukcji</t>
    </r>
  </si>
  <si>
    <r>
      <rPr>
        <b val="true"/>
        <sz val="10"/>
        <rFont val="Times New Roman"/>
        <family val="1"/>
        <charset val="238"/>
      </rPr>
      <t xml:space="preserve">Zmniejszenia funduszu: Wartość sprzedanych i nieodpłatnie przekazanych środków trwałych, środków trwałych w budowie oraz wartości 
niematerialne i prawne </t>
    </r>
    <r>
      <rPr>
        <sz val="10"/>
        <rFont val="Times New Roman"/>
        <family val="1"/>
        <charset val="238"/>
      </rPr>
      <t xml:space="preserve">(pozycja w zestawieniu zmian w funduszu: I.2.6)</t>
    </r>
  </si>
  <si>
    <t xml:space="preserve">Nazwa jednostki organizacyjnej, która otrzymała nieodpłatnie środki trwałe, wartości niematerialne i prawne</t>
  </si>
  <si>
    <t xml:space="preserve">Rodzaj środka trwałego, wartości niematerialnych i prawnych, pełna nazwa, szczególne oznaczenie środka trwałego, wartości niematerialnych i prawnych wyksięgowanych z ksiąg na podstawie jednostkowego dokumentu</t>
  </si>
  <si>
    <r>
      <rPr>
        <b val="true"/>
        <sz val="10"/>
        <rFont val="Times New Roman"/>
        <family val="1"/>
        <charset val="238"/>
      </rPr>
      <t xml:space="preserve">Tabela nr 36
</t>
    </r>
    <r>
      <rPr>
        <sz val="10"/>
        <rFont val="Times New Roman"/>
        <family val="1"/>
        <charset val="238"/>
      </rPr>
      <t xml:space="preserve">do instrukcji</t>
    </r>
  </si>
  <si>
    <t xml:space="preserve">Zmniejszenia funduszu: Inne zmniejszenia (pozycja w zestawieniu zmian w funduszu: 2.9)
Zwiększenia funduszu: Inne zwiększenia (pozycja w zestawieniu zmian w funduszu :1.10)</t>
  </si>
  <si>
    <t xml:space="preserve">Tytuł zwiększeń
(rodzaj środka trwałego, wartości niematerialnych i prawnych oraz inne zdarzenia, pełna nazwa)</t>
  </si>
  <si>
    <t xml:space="preserve">Nazwa jednostki/ podmiotu, której dotyczy zmiana w funduszu 
</t>
  </si>
  <si>
    <t xml:space="preserve">Tytuł zmniejszeń
(rodzaj środka trwałego, wartości niematerialnych i prawnych oraz inne zdarzenia, pełna nazwa)</t>
  </si>
  <si>
    <t xml:space="preserve">pozostałe rozrachunki z tytułu VAT</t>
  </si>
  <si>
    <r>
      <rPr>
        <b val="true"/>
        <sz val="10"/>
        <rFont val="Times New Roman"/>
        <family val="1"/>
        <charset val="238"/>
      </rPr>
      <t xml:space="preserve">Tabela nr 37
</t>
    </r>
    <r>
      <rPr>
        <sz val="10"/>
        <rFont val="Times New Roman"/>
        <family val="1"/>
        <charset val="238"/>
      </rPr>
      <t xml:space="preserve">do instrukcji</t>
    </r>
  </si>
  <si>
    <t xml:space="preserve">Dane dotyczące przychodów </t>
  </si>
  <si>
    <r>
      <rPr>
        <b val="true"/>
        <sz val="10"/>
        <rFont val="Times New Roman"/>
        <family val="1"/>
        <charset val="238"/>
      </rPr>
      <t xml:space="preserve">Wykaz przychodów netto ze sprzedaży i zrównanych z nimi, pozostałych przychodów operacyjnych, przychodów finansowych, </t>
    </r>
    <r>
      <rPr>
        <sz val="10"/>
        <rFont val="Times New Roman"/>
        <family val="1"/>
        <charset val="238"/>
      </rPr>
      <t xml:space="preserve">             
            (pozycja w rachunku zysków i strat: A, D, G)</t>
    </r>
  </si>
  <si>
    <t xml:space="preserve">Nazwa jednostki organizacyjnej w związku z którą osiągnięto przychód (zysk)
</t>
  </si>
  <si>
    <t xml:space="preserve">Pozycja w rachunku zysków i strat, w której wykazano przychód (zysk)</t>
  </si>
  <si>
    <t xml:space="preserve">Kwota wykazana w rachunku zysków i strat</t>
  </si>
  <si>
    <t xml:space="preserve">Przyczyny rozbieżności 
(jeżeli pomimo uzgodnień występuje rozbieżność w ujęciu rozrachunku przez obie strony - należy wskazać jej przyczynę 
- opis i kwota)</t>
  </si>
  <si>
    <t xml:space="preserve">Urząd Miasta Olsztyna </t>
  </si>
  <si>
    <t xml:space="preserve">A.I</t>
  </si>
  <si>
    <t xml:space="preserve">Rozbiezności nie wystapiły</t>
  </si>
  <si>
    <r>
      <rPr>
        <b val="true"/>
        <sz val="10"/>
        <rFont val="Times New Roman"/>
        <family val="1"/>
        <charset val="238"/>
      </rPr>
      <t xml:space="preserve">Tabela nr 38
</t>
    </r>
    <r>
      <rPr>
        <sz val="10"/>
        <rFont val="Times New Roman"/>
        <family val="1"/>
        <charset val="238"/>
      </rPr>
      <t xml:space="preserve">do instrukcji</t>
    </r>
  </si>
  <si>
    <t xml:space="preserve">Dane dotyczące kosztów </t>
  </si>
  <si>
    <r>
      <rPr>
        <b val="true"/>
        <sz val="10"/>
        <rFont val="Times New Roman"/>
        <family val="1"/>
        <charset val="238"/>
      </rPr>
      <t xml:space="preserve">Wykaz kosztów działalności operacyjnej, pozostałych kosztów operacyjnych, kosztów finansowych, </t>
    </r>
    <r>
      <rPr>
        <b val="true"/>
        <sz val="10"/>
        <color rgb="FFFF0000"/>
        <rFont val="Times New Roman"/>
        <family val="1"/>
        <charset val="238"/>
      </rPr>
      <t xml:space="preserve">      </t>
    </r>
    <r>
      <rPr>
        <b val="true"/>
        <sz val="10"/>
        <rFont val="Times New Roman"/>
        <family val="1"/>
        <charset val="238"/>
      </rPr>
      <t xml:space="preserve">      
                                                                   </t>
    </r>
    <r>
      <rPr>
        <sz val="10"/>
        <rFont val="Times New Roman"/>
        <family val="1"/>
        <charset val="238"/>
      </rPr>
      <t xml:space="preserve">(pozycja w rachunku zysków i strat: B, E, H)</t>
    </r>
  </si>
  <si>
    <t xml:space="preserve">Nazwa jednostki organizacyjnej w związku z którą poniesiono koszt (stratę)</t>
  </si>
  <si>
    <t xml:space="preserve">Pozycja w rachunku zysków i strat, w której wykazano koszt (stratę)</t>
  </si>
  <si>
    <t xml:space="preserve">Urząd Miasta Olsztyn</t>
  </si>
  <si>
    <t xml:space="preserve">B.IV</t>
  </si>
  <si>
    <t xml:space="preserve">Rozbieżności nie wystąpiły</t>
  </si>
  <si>
    <t xml:space="preserve">Naliczenie opłat za gospodarowanie odpadami komunalnymi. Na dzień 31.12.2023r UM wykazuje saldo 61 230,84 zł  , natomiast ZSEiT wykazuje saldo 58.958,40zł . Różnica to 2 272,44 zł dotyczy wpłat lokatorów mieszakń służbowych. </t>
  </si>
  <si>
    <t xml:space="preserve">Centrum Informatycznych Usług Wspólnych </t>
  </si>
  <si>
    <t xml:space="preserve">B.III</t>
  </si>
  <si>
    <t xml:space="preserve">Zarząd Dróg, Zieleni i Transportu w Olsztynie ul. Knosaly 3/5b</t>
  </si>
  <si>
    <t xml:space="preserve">Specjalistyczny Ośrodek Wsparcia dla Ofiar Przemocy w Rodzinie,Olsztyn ul. Baltycka 37a</t>
  </si>
  <si>
    <t xml:space="preserve">B.II</t>
  </si>
  <si>
    <t xml:space="preserve">Dom Pomocy Społecznej w Olsztynie ul. Bałtycka 37a</t>
  </si>
  <si>
    <t xml:space="preserve">………………………………</t>
  </si>
  <si>
    <t xml:space="preserve"> Kierownik jednostki </t>
  </si>
  <si>
    <r>
      <rPr>
        <b val="true"/>
        <sz val="10"/>
        <rFont val="Times New Roman"/>
        <family val="1"/>
        <charset val="238"/>
      </rPr>
      <t xml:space="preserve">Tabela nr 39
</t>
    </r>
    <r>
      <rPr>
        <sz val="10"/>
        <rFont val="Times New Roman"/>
        <family val="1"/>
        <charset val="238"/>
      </rPr>
      <t xml:space="preserve">do instrukcji</t>
    </r>
  </si>
  <si>
    <t xml:space="preserve">Specyfikacja konta 976 "Wzajemne rozliczenia między jednostkami" *</t>
  </si>
  <si>
    <t xml:space="preserve">Jednostka wobec, której wystąpiło wzajemne rozliczenie</t>
  </si>
  <si>
    <t xml:space="preserve">Obroty konta</t>
  </si>
  <si>
    <t xml:space="preserve">Pozycja w odpowiednim sprawozdaniu finansowym</t>
  </si>
  <si>
    <t xml:space="preserve">Wn                                                  (koszty, należności, zmniejszenia funduszu)</t>
  </si>
  <si>
    <t xml:space="preserve">Ma                            (przychody, zobowiązania, zwiększenia funduszu)</t>
  </si>
  <si>
    <t xml:space="preserve">Urząd Miasta Olsztyn </t>
  </si>
  <si>
    <t xml:space="preserve">Vat należny zgodnie z wystawionymi fakturami. </t>
  </si>
  <si>
    <t xml:space="preserve">* nie wykazujemy wzajemnych rozliczeń pomiędzy gminą, spółkami, sp zoz-ami i instytucjami kultury</t>
  </si>
  <si>
    <t xml:space="preserve">Tabela nr 40
do instrukcji</t>
  </si>
  <si>
    <t xml:space="preserve">Wniesiony kapitał do spółki*</t>
  </si>
  <si>
    <t xml:space="preserve">Data wniesienia kapitału do spółki, jego forma i wartość</t>
  </si>
  <si>
    <t xml:space="preserve">Nazwa spółki, do której wniesiono kapitał</t>
  </si>
  <si>
    <t xml:space="preserve">Kwota                                                                            wykazana w bilansie</t>
  </si>
  <si>
    <t xml:space="preserve">Numer i nazwa pozycji aktywów w bilansie</t>
  </si>
  <si>
    <t xml:space="preserve">* dotyczy Urzędu Miasta Olszty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_-* #,##0.00&quot; zł&quot;_-;\-* #,##0.00&quot; zł&quot;_-;_-* \-??&quot; zł&quot;_-;_-@_-"/>
    <numFmt numFmtId="170" formatCode="#,##0.00&quot; zł&quot;;[RED]\-#,##0.00&quot; zł&quot;"/>
    <numFmt numFmtId="171" formatCode="_-* #,##0.00\ _z_ł_-;\-* #,##0.00\ _z_ł_-;_-* \-??\ _z_ł_-;_-@_-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7"/>
    <col collapsed="false" customWidth="true" hidden="false" outlineLevel="0" max="3" min="3" style="2" width="16.7"/>
    <col collapsed="false" customWidth="true" hidden="false" outlineLevel="0" max="4" min="4" style="2" width="12.28"/>
    <col collapsed="false" customWidth="true" hidden="false" outlineLevel="0" max="5" min="5" style="2" width="13.28"/>
    <col collapsed="false" customWidth="true" hidden="false" outlineLevel="0" max="6" min="6" style="2" width="13.99"/>
    <col collapsed="false" customWidth="true" hidden="false" outlineLevel="0" max="7" min="7" style="2" width="11.56"/>
    <col collapsed="false" customWidth="true" hidden="false" outlineLevel="0" max="8" min="8" style="2" width="14.85"/>
    <col collapsed="false" customWidth="true" hidden="false" outlineLevel="0" max="9" min="9" style="2" width="12.85"/>
    <col collapsed="false" customWidth="true" hidden="false" outlineLevel="0" max="10" min="10" style="2" width="14.41"/>
    <col collapsed="false" customWidth="true" hidden="false" outlineLevel="0" max="11" min="11" style="2" width="15.7"/>
    <col collapsed="false" customWidth="false" hidden="false" outlineLevel="0" max="12" min="12" style="2" width="9.14"/>
    <col collapsed="false" customWidth="true" hidden="false" outlineLevel="0" max="13" min="13" style="2" width="12.42"/>
    <col collapsed="false" customWidth="false" hidden="false" outlineLevel="0" max="14" min="14" style="2" width="9.14"/>
    <col collapsed="false" customWidth="true" hidden="false" outlineLevel="0" max="15" min="15" style="2" width="14.56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  <c r="K1" s="6"/>
      <c r="N1" s="7" t="s">
        <v>1</v>
      </c>
      <c r="O1" s="7"/>
    </row>
    <row r="2" customFormat="false" ht="12.75" hidden="false" customHeight="true" outlineLevel="0" collapsed="false">
      <c r="A2" s="8"/>
      <c r="B2" s="9"/>
      <c r="C2" s="9"/>
      <c r="D2" s="9"/>
      <c r="E2" s="9"/>
      <c r="F2" s="4"/>
      <c r="G2" s="4"/>
      <c r="H2" s="4"/>
      <c r="I2" s="5"/>
      <c r="K2" s="10"/>
      <c r="N2" s="11" t="s">
        <v>2</v>
      </c>
      <c r="O2" s="11"/>
    </row>
    <row r="3" customFormat="false" ht="13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4.25" hidden="false" customHeight="true" outlineLevel="0" collapsed="false"/>
    <row r="5" customFormat="false" ht="22.15" hidden="false" customHeight="true" outlineLevel="0" collapsed="false">
      <c r="A5" s="13" t="s">
        <v>4</v>
      </c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4.25" hidden="false" customHeight="true" outlineLevel="0" collapsed="false">
      <c r="A6" s="16" t="s">
        <v>5</v>
      </c>
      <c r="B6" s="17" t="s">
        <v>6</v>
      </c>
      <c r="C6" s="17" t="s">
        <v>7</v>
      </c>
      <c r="D6" s="17" t="s">
        <v>8</v>
      </c>
      <c r="E6" s="17"/>
      <c r="F6" s="17"/>
      <c r="G6" s="17"/>
      <c r="H6" s="17"/>
      <c r="I6" s="17" t="s">
        <v>9</v>
      </c>
      <c r="J6" s="17"/>
      <c r="K6" s="17"/>
      <c r="L6" s="17"/>
      <c r="M6" s="17"/>
      <c r="N6" s="17"/>
      <c r="O6" s="18" t="s">
        <v>10</v>
      </c>
    </row>
    <row r="7" customFormat="false" ht="85.5" hidden="false" customHeight="false" outlineLevel="0" collapsed="false">
      <c r="A7" s="16"/>
      <c r="B7" s="17"/>
      <c r="C7" s="17"/>
      <c r="D7" s="19" t="s">
        <v>11</v>
      </c>
      <c r="E7" s="19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2</v>
      </c>
      <c r="L7" s="19" t="s">
        <v>13</v>
      </c>
      <c r="M7" s="19" t="s">
        <v>18</v>
      </c>
      <c r="N7" s="19" t="s">
        <v>19</v>
      </c>
      <c r="O7" s="18"/>
    </row>
    <row r="8" customFormat="false" ht="12.75" hidden="false" customHeight="false" outlineLevel="0" collapsed="false">
      <c r="A8" s="20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2" t="n">
        <v>15</v>
      </c>
    </row>
    <row r="9" customFormat="false" ht="42.75" hidden="false" customHeight="false" outlineLevel="0" collapsed="false">
      <c r="A9" s="23" t="s">
        <v>20</v>
      </c>
      <c r="B9" s="24" t="s">
        <v>21</v>
      </c>
      <c r="C9" s="25" t="n">
        <f aca="false">C10+C11</f>
        <v>0</v>
      </c>
      <c r="D9" s="25" t="n">
        <f aca="false">D10+D11</f>
        <v>0</v>
      </c>
      <c r="E9" s="25" t="n">
        <f aca="false">E10+E11</f>
        <v>0</v>
      </c>
      <c r="F9" s="25" t="n">
        <f aca="false">F10+F11</f>
        <v>0</v>
      </c>
      <c r="G9" s="25" t="n">
        <f aca="false">G10+G11</f>
        <v>0</v>
      </c>
      <c r="H9" s="25" t="n">
        <f aca="false">D9+E9+F9+G9</f>
        <v>0</v>
      </c>
      <c r="I9" s="25" t="n">
        <f aca="false">I10+I11</f>
        <v>0</v>
      </c>
      <c r="J9" s="25" t="n">
        <f aca="false">J10+J11</f>
        <v>0</v>
      </c>
      <c r="K9" s="25" t="n">
        <f aca="false">K10+K11</f>
        <v>0</v>
      </c>
      <c r="L9" s="25" t="n">
        <f aca="false">L10+L11</f>
        <v>0</v>
      </c>
      <c r="M9" s="25" t="n">
        <f aca="false">M10+M11</f>
        <v>0</v>
      </c>
      <c r="N9" s="25" t="n">
        <f aca="false">I9+J9+K9+L9+M9</f>
        <v>0</v>
      </c>
      <c r="O9" s="26" t="n">
        <f aca="false">C9+H9-N9</f>
        <v>0</v>
      </c>
    </row>
    <row r="10" customFormat="false" ht="60" hidden="false" customHeight="false" outlineLevel="0" collapsed="false">
      <c r="A10" s="27" t="s">
        <v>22</v>
      </c>
      <c r="B10" s="28" t="s">
        <v>23</v>
      </c>
      <c r="C10" s="29"/>
      <c r="D10" s="29"/>
      <c r="E10" s="29"/>
      <c r="F10" s="29"/>
      <c r="G10" s="29"/>
      <c r="H10" s="25" t="n">
        <f aca="false">D10+E10+F10+G10</f>
        <v>0</v>
      </c>
      <c r="I10" s="29"/>
      <c r="J10" s="29"/>
      <c r="K10" s="29"/>
      <c r="L10" s="29"/>
      <c r="M10" s="29"/>
      <c r="N10" s="25" t="n">
        <f aca="false">I10+J10+K10+L10+M10</f>
        <v>0</v>
      </c>
      <c r="O10" s="26" t="n">
        <f aca="false">C10+H10-N10</f>
        <v>0</v>
      </c>
    </row>
    <row r="11" customFormat="false" ht="30" hidden="false" customHeight="false" outlineLevel="0" collapsed="false">
      <c r="A11" s="27" t="s">
        <v>24</v>
      </c>
      <c r="B11" s="28" t="s">
        <v>25</v>
      </c>
      <c r="C11" s="29"/>
      <c r="D11" s="29"/>
      <c r="E11" s="29"/>
      <c r="F11" s="29"/>
      <c r="G11" s="29"/>
      <c r="H11" s="25" t="n">
        <f aca="false">D11+E11+F11+G11</f>
        <v>0</v>
      </c>
      <c r="I11" s="29"/>
      <c r="J11" s="29"/>
      <c r="K11" s="29"/>
      <c r="L11" s="29"/>
      <c r="M11" s="29"/>
      <c r="N11" s="25" t="n">
        <f aca="false">I11+J11+K11+L11+M11</f>
        <v>0</v>
      </c>
      <c r="O11" s="26" t="n">
        <f aca="false">C11+H11-N11</f>
        <v>0</v>
      </c>
    </row>
    <row r="12" customFormat="false" ht="42.75" hidden="false" customHeight="false" outlineLevel="0" collapsed="false">
      <c r="A12" s="23" t="s">
        <v>26</v>
      </c>
      <c r="B12" s="24" t="s">
        <v>27</v>
      </c>
      <c r="C12" s="25" t="n">
        <f aca="false">C13+C21+C22</f>
        <v>9828171.11</v>
      </c>
      <c r="D12" s="25" t="n">
        <f aca="false">D13+D21+D22</f>
        <v>258084.98</v>
      </c>
      <c r="E12" s="25" t="n">
        <f aca="false">E13+E21+E22</f>
        <v>0</v>
      </c>
      <c r="F12" s="25" t="n">
        <f aca="false">F13+F21+F22</f>
        <v>0</v>
      </c>
      <c r="G12" s="25" t="n">
        <f aca="false">G13+G21+G22</f>
        <v>0</v>
      </c>
      <c r="H12" s="25" t="n">
        <f aca="false">D12+E12+F12+G12</f>
        <v>258084.98</v>
      </c>
      <c r="I12" s="25" t="n">
        <f aca="false">I13+I21+I22</f>
        <v>0</v>
      </c>
      <c r="J12" s="25" t="n">
        <f aca="false">J13+J21+J22</f>
        <v>0</v>
      </c>
      <c r="K12" s="25" t="n">
        <f aca="false">K13+K21+K22</f>
        <v>0</v>
      </c>
      <c r="L12" s="25" t="n">
        <f aca="false">L13+L21+L22</f>
        <v>0</v>
      </c>
      <c r="M12" s="25" t="n">
        <f aca="false">M13+M21+M22</f>
        <v>0</v>
      </c>
      <c r="N12" s="25" t="n">
        <f aca="false">I12+J12+K12+L12+M12</f>
        <v>0</v>
      </c>
      <c r="O12" s="26" t="n">
        <f aca="false">C12+H12-N12</f>
        <v>10086256.09</v>
      </c>
    </row>
    <row r="13" customFormat="false" ht="40.9" hidden="false" customHeight="true" outlineLevel="0" collapsed="false">
      <c r="A13" s="30" t="s">
        <v>28</v>
      </c>
      <c r="B13" s="31" t="s">
        <v>29</v>
      </c>
      <c r="C13" s="32" t="n">
        <f aca="false">C14+C17+C18+C19+C16</f>
        <v>9828171.11</v>
      </c>
      <c r="D13" s="32" t="n">
        <f aca="false">D14+D17+D18+D19+D16</f>
        <v>258084.98</v>
      </c>
      <c r="E13" s="32" t="n">
        <f aca="false">E14+E17+E18+E19+E16</f>
        <v>0</v>
      </c>
      <c r="F13" s="32" t="n">
        <f aca="false">F14+F17+F18+F19+F16</f>
        <v>0</v>
      </c>
      <c r="G13" s="32" t="n">
        <f aca="false">G14+G17+G18+G19+G16</f>
        <v>0</v>
      </c>
      <c r="H13" s="25" t="n">
        <f aca="false">D13+E13+F13+G13</f>
        <v>258084.98</v>
      </c>
      <c r="I13" s="32" t="n">
        <f aca="false">I14+I17+I18+I19+I16</f>
        <v>0</v>
      </c>
      <c r="J13" s="32" t="n">
        <f aca="false">J14+J17+J18+J19+J16</f>
        <v>0</v>
      </c>
      <c r="K13" s="32" t="n">
        <f aca="false">K14+K17+K18+K19+K16</f>
        <v>0</v>
      </c>
      <c r="L13" s="32" t="n">
        <f aca="false">L14+L17+L18+L19+L16</f>
        <v>0</v>
      </c>
      <c r="M13" s="32" t="n">
        <f aca="false">M14+M17+M18+M19+M16</f>
        <v>0</v>
      </c>
      <c r="N13" s="25" t="n">
        <f aca="false">I13+J13+K13+L13+M13</f>
        <v>0</v>
      </c>
      <c r="O13" s="26" t="n">
        <f aca="false">C13+H13-N13</f>
        <v>10086256.09</v>
      </c>
    </row>
    <row r="14" customFormat="false" ht="30" hidden="false" customHeight="false" outlineLevel="0" collapsed="false">
      <c r="A14" s="33" t="s">
        <v>30</v>
      </c>
      <c r="B14" s="34" t="s">
        <v>31</v>
      </c>
      <c r="C14" s="35" t="n">
        <v>3090053.12</v>
      </c>
      <c r="D14" s="35"/>
      <c r="E14" s="35"/>
      <c r="F14" s="35"/>
      <c r="G14" s="35"/>
      <c r="H14" s="25" t="n">
        <f aca="false">D14+E14+F14+G14</f>
        <v>0</v>
      </c>
      <c r="I14" s="35"/>
      <c r="J14" s="35"/>
      <c r="K14" s="35"/>
      <c r="L14" s="35"/>
      <c r="M14" s="35"/>
      <c r="N14" s="25" t="n">
        <f aca="false">I14+J14+K14+L14+M14</f>
        <v>0</v>
      </c>
      <c r="O14" s="26" t="n">
        <f aca="false">C14+H14-N14</f>
        <v>3090053.12</v>
      </c>
    </row>
    <row r="15" customFormat="false" ht="105" hidden="false" customHeight="false" outlineLevel="0" collapsed="false">
      <c r="A15" s="27" t="s">
        <v>32</v>
      </c>
      <c r="B15" s="28" t="s">
        <v>33</v>
      </c>
      <c r="C15" s="35"/>
      <c r="D15" s="35"/>
      <c r="E15" s="35"/>
      <c r="F15" s="35"/>
      <c r="G15" s="35"/>
      <c r="H15" s="25" t="n">
        <f aca="false">D15+E15+F15+G15</f>
        <v>0</v>
      </c>
      <c r="I15" s="35"/>
      <c r="J15" s="35"/>
      <c r="K15" s="35"/>
      <c r="L15" s="35"/>
      <c r="M15" s="35"/>
      <c r="N15" s="25" t="n">
        <f aca="false">I15+J15+K15+L15+M15</f>
        <v>0</v>
      </c>
      <c r="O15" s="26" t="n">
        <f aca="false">C15+H15-N15</f>
        <v>0</v>
      </c>
    </row>
    <row r="16" customFormat="false" ht="45" hidden="false" customHeight="false" outlineLevel="0" collapsed="false">
      <c r="A16" s="33" t="s">
        <v>34</v>
      </c>
      <c r="B16" s="36" t="s">
        <v>35</v>
      </c>
      <c r="C16" s="35" t="n">
        <v>5515705.49</v>
      </c>
      <c r="D16" s="35"/>
      <c r="E16" s="35"/>
      <c r="F16" s="35"/>
      <c r="G16" s="35"/>
      <c r="H16" s="25" t="n">
        <f aca="false">D16+E16+F16+G16</f>
        <v>0</v>
      </c>
      <c r="I16" s="35"/>
      <c r="J16" s="35"/>
      <c r="K16" s="35"/>
      <c r="L16" s="35"/>
      <c r="M16" s="35"/>
      <c r="N16" s="25" t="n">
        <f aca="false">I16+J16+K16+L16+M16</f>
        <v>0</v>
      </c>
      <c r="O16" s="26" t="n">
        <f aca="false">C16+H16-N16</f>
        <v>5515705.49</v>
      </c>
    </row>
    <row r="17" customFormat="false" ht="30" hidden="false" customHeight="false" outlineLevel="0" collapsed="false">
      <c r="A17" s="33" t="s">
        <v>36</v>
      </c>
      <c r="B17" s="36" t="s">
        <v>37</v>
      </c>
      <c r="C17" s="35" t="n">
        <v>501663.1</v>
      </c>
      <c r="D17" s="35" t="n">
        <v>258084.98</v>
      </c>
      <c r="E17" s="35"/>
      <c r="F17" s="35"/>
      <c r="G17" s="35"/>
      <c r="H17" s="25" t="n">
        <f aca="false">D17+E17+F17+G17</f>
        <v>258084.98</v>
      </c>
      <c r="I17" s="35"/>
      <c r="J17" s="35"/>
      <c r="K17" s="35"/>
      <c r="L17" s="35"/>
      <c r="M17" s="35"/>
      <c r="N17" s="25" t="n">
        <f aca="false">I17+J17+K17+L17+M17</f>
        <v>0</v>
      </c>
      <c r="O17" s="26" t="n">
        <f aca="false">C17+H17-N17</f>
        <v>759748.08</v>
      </c>
    </row>
    <row r="18" customFormat="false" ht="15.75" hidden="false" customHeight="false" outlineLevel="0" collapsed="false">
      <c r="A18" s="33" t="s">
        <v>38</v>
      </c>
      <c r="B18" s="36" t="s">
        <v>39</v>
      </c>
      <c r="C18" s="35" t="n">
        <v>111330.5</v>
      </c>
      <c r="D18" s="35"/>
      <c r="E18" s="35"/>
      <c r="F18" s="35"/>
      <c r="G18" s="35"/>
      <c r="H18" s="25" t="n">
        <f aca="false">D18+E18+F18+G18</f>
        <v>0</v>
      </c>
      <c r="I18" s="35"/>
      <c r="J18" s="35"/>
      <c r="K18" s="35"/>
      <c r="L18" s="35"/>
      <c r="M18" s="35"/>
      <c r="N18" s="25" t="n">
        <f aca="false">I18+J18+K18+L18+M18</f>
        <v>0</v>
      </c>
      <c r="O18" s="26" t="n">
        <f aca="false">C18+H18-N18</f>
        <v>111330.5</v>
      </c>
    </row>
    <row r="19" customFormat="false" ht="30" hidden="false" customHeight="false" outlineLevel="0" collapsed="false">
      <c r="A19" s="33" t="s">
        <v>40</v>
      </c>
      <c r="B19" s="36" t="s">
        <v>41</v>
      </c>
      <c r="C19" s="35" t="n">
        <v>609418.9</v>
      </c>
      <c r="D19" s="35"/>
      <c r="E19" s="35"/>
      <c r="F19" s="35"/>
      <c r="G19" s="35"/>
      <c r="H19" s="25" t="n">
        <f aca="false">D19+E19+F19+G19</f>
        <v>0</v>
      </c>
      <c r="I19" s="35"/>
      <c r="J19" s="35"/>
      <c r="K19" s="35"/>
      <c r="L19" s="35"/>
      <c r="M19" s="35"/>
      <c r="N19" s="25" t="n">
        <f aca="false">I19+J19+K19+L19+M19</f>
        <v>0</v>
      </c>
      <c r="O19" s="26" t="n">
        <f aca="false">C19+H19-N19</f>
        <v>609418.9</v>
      </c>
    </row>
    <row r="20" customFormat="false" ht="15.75" hidden="false" customHeight="false" outlineLevel="0" collapsed="false">
      <c r="A20" s="33" t="s">
        <v>42</v>
      </c>
      <c r="B20" s="36" t="s">
        <v>43</v>
      </c>
      <c r="C20" s="35"/>
      <c r="D20" s="35"/>
      <c r="E20" s="35"/>
      <c r="F20" s="35"/>
      <c r="G20" s="35"/>
      <c r="H20" s="25" t="n">
        <f aca="false">D20+E20+F20+G20</f>
        <v>0</v>
      </c>
      <c r="I20" s="35"/>
      <c r="J20" s="35"/>
      <c r="K20" s="35"/>
      <c r="L20" s="35"/>
      <c r="M20" s="35"/>
      <c r="N20" s="25" t="n">
        <f aca="false">I20+J20+K20+L20+M20</f>
        <v>0</v>
      </c>
      <c r="O20" s="26" t="n">
        <f aca="false">C20+H20-N20</f>
        <v>0</v>
      </c>
    </row>
    <row r="21" customFormat="false" ht="28.5" hidden="false" customHeight="false" outlineLevel="0" collapsed="false">
      <c r="A21" s="30" t="s">
        <v>44</v>
      </c>
      <c r="B21" s="24" t="s">
        <v>45</v>
      </c>
      <c r="C21" s="35"/>
      <c r="D21" s="35"/>
      <c r="E21" s="35"/>
      <c r="F21" s="35"/>
      <c r="G21" s="35"/>
      <c r="H21" s="25" t="n">
        <f aca="false">D21+E21+F21+G21</f>
        <v>0</v>
      </c>
      <c r="I21" s="35"/>
      <c r="J21" s="35"/>
      <c r="K21" s="35"/>
      <c r="L21" s="35"/>
      <c r="M21" s="35"/>
      <c r="N21" s="25" t="n">
        <f aca="false">I21+J21+K21+L21+M21</f>
        <v>0</v>
      </c>
      <c r="O21" s="26" t="n">
        <f aca="false">C21+H21-N21</f>
        <v>0</v>
      </c>
    </row>
    <row r="22" customFormat="false" ht="43.5" hidden="false" customHeight="false" outlineLevel="0" collapsed="false">
      <c r="A22" s="37" t="s">
        <v>46</v>
      </c>
      <c r="B22" s="38" t="s">
        <v>47</v>
      </c>
      <c r="C22" s="35"/>
      <c r="D22" s="35"/>
      <c r="E22" s="35"/>
      <c r="F22" s="35"/>
      <c r="G22" s="35"/>
      <c r="H22" s="39" t="n">
        <f aca="false">D22+E22+F22+G22</f>
        <v>0</v>
      </c>
      <c r="I22" s="35"/>
      <c r="J22" s="35"/>
      <c r="K22" s="35"/>
      <c r="L22" s="35"/>
      <c r="M22" s="35"/>
      <c r="N22" s="25" t="n">
        <f aca="false">I22+J22+K22+L22+M22</f>
        <v>0</v>
      </c>
      <c r="O22" s="26" t="n">
        <f aca="false">C22+H22-N22</f>
        <v>0</v>
      </c>
    </row>
    <row r="23" customFormat="false" ht="42" hidden="false" customHeight="true" outlineLevel="0" collapsed="false">
      <c r="A23" s="40" t="s">
        <v>4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3.9" hidden="false" customHeight="true" outlineLevel="0" collapsed="false">
      <c r="A24" s="41" t="s">
        <v>49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</row>
    <row r="25" customFormat="false" ht="12.75" hidden="false" customHeight="true" outlineLevel="0" collapsed="false">
      <c r="A25" s="42"/>
      <c r="B25" s="42"/>
      <c r="C25" s="43"/>
      <c r="D25" s="43"/>
      <c r="E25" s="43"/>
      <c r="F25" s="44"/>
      <c r="G25" s="44"/>
      <c r="H25" s="43"/>
      <c r="I25" s="42"/>
      <c r="J25" s="44"/>
      <c r="K25" s="44"/>
      <c r="L25" s="43"/>
      <c r="M25" s="45"/>
      <c r="N25" s="45"/>
      <c r="O25" s="45"/>
    </row>
    <row r="26" s="1" customFormat="true" ht="12.75" hidden="false" customHeight="true" outlineLevel="0" collapsed="false">
      <c r="A26" s="42"/>
      <c r="B26" s="42"/>
      <c r="C26" s="42"/>
      <c r="D26" s="42"/>
      <c r="E26" s="42"/>
      <c r="F26" s="45"/>
      <c r="G26" s="45"/>
      <c r="H26" s="42"/>
      <c r="I26" s="46"/>
      <c r="J26" s="3"/>
      <c r="K26" s="3"/>
      <c r="L26" s="42"/>
      <c r="M26" s="45"/>
      <c r="N26" s="45"/>
      <c r="O26" s="45"/>
    </row>
    <row r="27" customFormat="false" ht="15.7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</row>
    <row r="33" customFormat="false" ht="34.5" hidden="false" customHeight="true" outlineLevel="0" collapsed="false"/>
    <row r="35" customFormat="false" ht="51" hidden="false" customHeight="true" outlineLevel="0" collapsed="false"/>
  </sheetData>
  <mergeCells count="18">
    <mergeCell ref="A1:E1"/>
    <mergeCell ref="N1:O1"/>
    <mergeCell ref="N2:O2"/>
    <mergeCell ref="A3:O3"/>
    <mergeCell ref="A6:A7"/>
    <mergeCell ref="B6:B7"/>
    <mergeCell ref="C6:C7"/>
    <mergeCell ref="D6:H6"/>
    <mergeCell ref="I6:N6"/>
    <mergeCell ref="O6:O7"/>
    <mergeCell ref="A23:O23"/>
    <mergeCell ref="A24:O24"/>
    <mergeCell ref="F25:G25"/>
    <mergeCell ref="J25:K25"/>
    <mergeCell ref="M25:O25"/>
    <mergeCell ref="F26:G26"/>
    <mergeCell ref="J26:K26"/>
    <mergeCell ref="M26:O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27.14"/>
    <col collapsed="false" customWidth="true" hidden="false" outlineLevel="0" max="3" min="3" style="2" width="13.41"/>
    <col collapsed="false" customWidth="true" hidden="false" outlineLevel="0" max="4" min="4" style="2" width="12.7"/>
    <col collapsed="false" customWidth="true" hidden="false" outlineLevel="0" max="5" min="5" style="2" width="11.56"/>
    <col collapsed="false" customWidth="true" hidden="false" outlineLevel="0" max="6" min="6" style="2" width="13.28"/>
    <col collapsed="false" customWidth="true" hidden="false" outlineLevel="0" max="7" min="7" style="2" width="13.56"/>
    <col collapsed="false" customWidth="true" hidden="false" outlineLevel="0" max="8" min="8" style="2" width="12.28"/>
    <col collapsed="false" customWidth="true" hidden="false" outlineLevel="0" max="9" min="9" style="2" width="13.56"/>
    <col collapsed="false" customWidth="true" hidden="false" outlineLevel="0" max="10" min="10" style="2" width="15.28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6" t="s">
        <v>128</v>
      </c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4"/>
      <c r="H2" s="109"/>
      <c r="I2" s="109"/>
      <c r="J2" s="10" t="s">
        <v>2</v>
      </c>
    </row>
    <row r="3" customFormat="false" ht="12.75" hidden="false" customHeight="true" outlineLevel="0" collapsed="false">
      <c r="A3" s="80" t="s">
        <v>3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13.5" hidden="false" customHeight="true" outlineLevel="0" collapsed="false"/>
    <row r="5" customFormat="false" ht="24" hidden="false" customHeight="true" outlineLevel="0" collapsed="false">
      <c r="A5" s="142" t="s">
        <v>129</v>
      </c>
      <c r="B5" s="142"/>
      <c r="C5" s="142"/>
      <c r="D5" s="142"/>
      <c r="E5" s="142"/>
      <c r="F5" s="142"/>
      <c r="G5" s="142"/>
      <c r="H5" s="142"/>
      <c r="I5" s="142"/>
      <c r="J5" s="142"/>
    </row>
    <row r="6" s="5" customFormat="true" ht="25.9" hidden="false" customHeight="true" outlineLevel="0" collapsed="false">
      <c r="A6" s="159" t="s">
        <v>5</v>
      </c>
      <c r="B6" s="145" t="s">
        <v>130</v>
      </c>
      <c r="C6" s="126" t="s">
        <v>7</v>
      </c>
      <c r="D6" s="126"/>
      <c r="E6" s="125" t="s">
        <v>131</v>
      </c>
      <c r="F6" s="125"/>
      <c r="G6" s="160" t="s">
        <v>132</v>
      </c>
      <c r="H6" s="160"/>
      <c r="I6" s="161" t="s">
        <v>88</v>
      </c>
      <c r="J6" s="161"/>
    </row>
    <row r="7" s="5" customFormat="true" ht="19.9" hidden="false" customHeight="true" outlineLevel="0" collapsed="false">
      <c r="A7" s="159"/>
      <c r="B7" s="145"/>
      <c r="C7" s="162" t="s">
        <v>133</v>
      </c>
      <c r="D7" s="162" t="s">
        <v>134</v>
      </c>
      <c r="E7" s="162" t="s">
        <v>133</v>
      </c>
      <c r="F7" s="162" t="s">
        <v>134</v>
      </c>
      <c r="G7" s="162" t="s">
        <v>133</v>
      </c>
      <c r="H7" s="162" t="s">
        <v>134</v>
      </c>
      <c r="I7" s="162" t="s">
        <v>133</v>
      </c>
      <c r="J7" s="163" t="s">
        <v>134</v>
      </c>
    </row>
    <row r="8" s="1" customFormat="true" ht="15.6" hidden="false" customHeight="true" outlineLevel="0" collapsed="false">
      <c r="A8" s="164" t="n">
        <v>1</v>
      </c>
      <c r="B8" s="148" t="n">
        <v>2</v>
      </c>
      <c r="C8" s="148" t="n">
        <v>3</v>
      </c>
      <c r="D8" s="148" t="n">
        <v>4</v>
      </c>
      <c r="E8" s="148" t="n">
        <v>5</v>
      </c>
      <c r="F8" s="148" t="n">
        <v>6</v>
      </c>
      <c r="G8" s="148" t="n">
        <v>7</v>
      </c>
      <c r="H8" s="148" t="n">
        <v>8</v>
      </c>
      <c r="I8" s="148" t="n">
        <v>9</v>
      </c>
      <c r="J8" s="165" t="n">
        <v>10</v>
      </c>
    </row>
    <row r="9" customFormat="false" ht="19.9" hidden="false" customHeight="true" outlineLevel="0" collapsed="false">
      <c r="A9" s="166" t="s">
        <v>89</v>
      </c>
      <c r="B9" s="97" t="s">
        <v>135</v>
      </c>
      <c r="C9" s="167"/>
      <c r="D9" s="168" t="n">
        <f aca="false">D10+D11</f>
        <v>0</v>
      </c>
      <c r="E9" s="169"/>
      <c r="F9" s="168" t="n">
        <f aca="false">F10+F11</f>
        <v>0</v>
      </c>
      <c r="G9" s="148"/>
      <c r="H9" s="168" t="n">
        <f aca="false">H10+H11</f>
        <v>0</v>
      </c>
      <c r="I9" s="148" t="n">
        <f aca="false">C9+E9+G9</f>
        <v>0</v>
      </c>
      <c r="J9" s="170" t="n">
        <f aca="false">J10+J11</f>
        <v>0</v>
      </c>
    </row>
    <row r="10" customFormat="false" ht="19.9" hidden="false" customHeight="true" outlineLevel="0" collapsed="false">
      <c r="A10" s="171" t="s">
        <v>136</v>
      </c>
      <c r="B10" s="97" t="s">
        <v>137</v>
      </c>
      <c r="C10" s="172"/>
      <c r="D10" s="173"/>
      <c r="E10" s="133"/>
      <c r="F10" s="173"/>
      <c r="G10" s="133"/>
      <c r="H10" s="173"/>
      <c r="I10" s="148" t="n">
        <f aca="false">C10+E10+G10</f>
        <v>0</v>
      </c>
      <c r="J10" s="174" t="n">
        <f aca="false">D10+F10-H10</f>
        <v>0</v>
      </c>
    </row>
    <row r="11" customFormat="false" ht="19.9" hidden="false" customHeight="true" outlineLevel="0" collapsed="false">
      <c r="A11" s="171" t="s">
        <v>24</v>
      </c>
      <c r="B11" s="97" t="s">
        <v>137</v>
      </c>
      <c r="C11" s="172"/>
      <c r="D11" s="173"/>
      <c r="E11" s="133"/>
      <c r="F11" s="173"/>
      <c r="G11" s="133"/>
      <c r="H11" s="173"/>
      <c r="I11" s="148" t="n">
        <f aca="false">C11+E11+G11</f>
        <v>0</v>
      </c>
      <c r="J11" s="174" t="n">
        <f aca="false">D11+F11-H11</f>
        <v>0</v>
      </c>
    </row>
    <row r="12" customFormat="false" ht="19.9" hidden="false" customHeight="true" outlineLevel="0" collapsed="false">
      <c r="A12" s="171" t="s">
        <v>28</v>
      </c>
      <c r="B12" s="97" t="s">
        <v>138</v>
      </c>
      <c r="C12" s="172"/>
      <c r="D12" s="175" t="n">
        <f aca="false">D13+D14</f>
        <v>0</v>
      </c>
      <c r="E12" s="133"/>
      <c r="F12" s="175" t="n">
        <f aca="false">F13+F14</f>
        <v>0</v>
      </c>
      <c r="G12" s="133"/>
      <c r="H12" s="175" t="n">
        <f aca="false">H13+H14</f>
        <v>0</v>
      </c>
      <c r="I12" s="148" t="n">
        <f aca="false">C12+E12+G12</f>
        <v>0</v>
      </c>
      <c r="J12" s="176" t="n">
        <f aca="false">J13+J14</f>
        <v>0</v>
      </c>
    </row>
    <row r="13" customFormat="false" ht="19.9" hidden="false" customHeight="true" outlineLevel="0" collapsed="false">
      <c r="A13" s="171" t="s">
        <v>30</v>
      </c>
      <c r="B13" s="97" t="s">
        <v>137</v>
      </c>
      <c r="C13" s="172"/>
      <c r="D13" s="173"/>
      <c r="E13" s="133"/>
      <c r="F13" s="173"/>
      <c r="G13" s="133"/>
      <c r="H13" s="173"/>
      <c r="I13" s="148" t="n">
        <f aca="false">C13+E13+G13</f>
        <v>0</v>
      </c>
      <c r="J13" s="174" t="n">
        <f aca="false">D13+F13-H13</f>
        <v>0</v>
      </c>
    </row>
    <row r="14" customFormat="false" ht="19.9" hidden="false" customHeight="true" outlineLevel="0" collapsed="false">
      <c r="A14" s="171" t="s">
        <v>139</v>
      </c>
      <c r="B14" s="97" t="s">
        <v>137</v>
      </c>
      <c r="C14" s="172"/>
      <c r="D14" s="173"/>
      <c r="E14" s="133"/>
      <c r="F14" s="173"/>
      <c r="G14" s="133"/>
      <c r="H14" s="173"/>
      <c r="I14" s="148" t="n">
        <f aca="false">C14+E14+G14</f>
        <v>0</v>
      </c>
      <c r="J14" s="174" t="n">
        <f aca="false">D14+F14-H14</f>
        <v>0</v>
      </c>
    </row>
    <row r="15" customFormat="false" ht="19.9" hidden="false" customHeight="true" outlineLevel="0" collapsed="false">
      <c r="A15" s="171" t="s">
        <v>44</v>
      </c>
      <c r="B15" s="97" t="s">
        <v>140</v>
      </c>
      <c r="C15" s="172"/>
      <c r="D15" s="175" t="n">
        <f aca="false">D16+D17</f>
        <v>0</v>
      </c>
      <c r="E15" s="133"/>
      <c r="F15" s="175" t="n">
        <f aca="false">F16+F17</f>
        <v>0</v>
      </c>
      <c r="G15" s="133"/>
      <c r="H15" s="175" t="n">
        <f aca="false">H16+H17</f>
        <v>0</v>
      </c>
      <c r="I15" s="148" t="n">
        <f aca="false">C15+E15+G15</f>
        <v>0</v>
      </c>
      <c r="J15" s="176" t="n">
        <f aca="false">J16+J17</f>
        <v>0</v>
      </c>
    </row>
    <row r="16" customFormat="false" ht="19.9" hidden="false" customHeight="true" outlineLevel="0" collapsed="false">
      <c r="A16" s="171" t="s">
        <v>141</v>
      </c>
      <c r="B16" s="97" t="s">
        <v>137</v>
      </c>
      <c r="C16" s="172"/>
      <c r="D16" s="173"/>
      <c r="E16" s="133"/>
      <c r="F16" s="173"/>
      <c r="G16" s="133"/>
      <c r="H16" s="173"/>
      <c r="I16" s="148" t="n">
        <f aca="false">C16+E16+G16</f>
        <v>0</v>
      </c>
      <c r="J16" s="174" t="n">
        <f aca="false">D16+F16-H16</f>
        <v>0</v>
      </c>
    </row>
    <row r="17" customFormat="false" ht="19.9" hidden="false" customHeight="true" outlineLevel="0" collapsed="false">
      <c r="A17" s="171" t="s">
        <v>142</v>
      </c>
      <c r="B17" s="97" t="s">
        <v>137</v>
      </c>
      <c r="C17" s="172"/>
      <c r="D17" s="173"/>
      <c r="E17" s="133"/>
      <c r="F17" s="173"/>
      <c r="G17" s="133"/>
      <c r="H17" s="173"/>
      <c r="I17" s="148" t="n">
        <f aca="false">C17+E17+G17</f>
        <v>0</v>
      </c>
      <c r="J17" s="174" t="n">
        <f aca="false">D17+F17-H17</f>
        <v>0</v>
      </c>
    </row>
    <row r="18" customFormat="false" ht="19.9" hidden="false" customHeight="true" outlineLevel="0" collapsed="false">
      <c r="A18" s="171" t="s">
        <v>46</v>
      </c>
      <c r="B18" s="97" t="s">
        <v>97</v>
      </c>
      <c r="C18" s="172"/>
      <c r="D18" s="175" t="n">
        <f aca="false">D19+D20</f>
        <v>0</v>
      </c>
      <c r="E18" s="133"/>
      <c r="F18" s="175" t="n">
        <f aca="false">F19+F20</f>
        <v>0</v>
      </c>
      <c r="G18" s="133"/>
      <c r="H18" s="175" t="n">
        <f aca="false">H19+H20</f>
        <v>0</v>
      </c>
      <c r="I18" s="148" t="n">
        <f aca="false">C18+E18+G18</f>
        <v>0</v>
      </c>
      <c r="J18" s="177" t="n">
        <f aca="false">J19+J20</f>
        <v>0</v>
      </c>
    </row>
    <row r="19" customFormat="false" ht="19.9" hidden="false" customHeight="true" outlineLevel="0" collapsed="false">
      <c r="A19" s="171" t="s">
        <v>143</v>
      </c>
      <c r="B19" s="97" t="s">
        <v>137</v>
      </c>
      <c r="C19" s="172"/>
      <c r="D19" s="173"/>
      <c r="E19" s="133"/>
      <c r="F19" s="173"/>
      <c r="G19" s="133"/>
      <c r="H19" s="173"/>
      <c r="I19" s="148" t="n">
        <f aca="false">C19+E19+G19</f>
        <v>0</v>
      </c>
      <c r="J19" s="174" t="n">
        <f aca="false">D19+F19-H19</f>
        <v>0</v>
      </c>
    </row>
    <row r="20" customFormat="false" ht="19.9" hidden="false" customHeight="true" outlineLevel="0" collapsed="false">
      <c r="A20" s="171" t="s">
        <v>144</v>
      </c>
      <c r="B20" s="97" t="s">
        <v>137</v>
      </c>
      <c r="C20" s="172"/>
      <c r="D20" s="173"/>
      <c r="E20" s="133"/>
      <c r="F20" s="173"/>
      <c r="G20" s="133"/>
      <c r="H20" s="173"/>
      <c r="I20" s="148" t="n">
        <f aca="false">C20+E20+G20</f>
        <v>0</v>
      </c>
      <c r="J20" s="174" t="n">
        <f aca="false">D20+F20-H20</f>
        <v>0</v>
      </c>
    </row>
    <row r="21" customFormat="false" ht="19.9" hidden="false" customHeight="true" outlineLevel="0" collapsed="false">
      <c r="A21" s="149" t="s">
        <v>109</v>
      </c>
      <c r="B21" s="149"/>
      <c r="C21" s="178"/>
      <c r="D21" s="179" t="n">
        <f aca="false">D9+D12+D15+D18</f>
        <v>0</v>
      </c>
      <c r="E21" s="180"/>
      <c r="F21" s="179" t="n">
        <f aca="false">F9+F12+F15+F18</f>
        <v>0</v>
      </c>
      <c r="G21" s="180"/>
      <c r="H21" s="179" t="n">
        <f aca="false">H9+H12+H15+H18</f>
        <v>0</v>
      </c>
      <c r="I21" s="181" t="n">
        <f aca="false">C21+E21+G21</f>
        <v>0</v>
      </c>
      <c r="J21" s="182" t="n">
        <f aca="false">D21+F21-H21</f>
        <v>0</v>
      </c>
    </row>
    <row r="22" s="4" customFormat="true" ht="12.75" hidden="false" customHeight="false" outlineLevel="0" collapsed="false">
      <c r="A22" s="44"/>
    </row>
    <row r="23" s="4" customFormat="true" ht="12.75" hidden="false" customHeight="true" outlineLevel="0" collapsed="false">
      <c r="A23" s="80" t="s">
        <v>49</v>
      </c>
      <c r="B23" s="80"/>
      <c r="C23" s="80"/>
      <c r="D23" s="80"/>
      <c r="E23" s="80"/>
      <c r="F23" s="80"/>
      <c r="G23" s="80"/>
      <c r="H23" s="80"/>
      <c r="I23" s="80"/>
      <c r="J23" s="80"/>
    </row>
    <row r="24" customFormat="false" ht="15.75" hidden="false" customHeight="true" outlineLevel="0" collapsed="false">
      <c r="B24" s="1"/>
      <c r="C24" s="44"/>
      <c r="D24" s="44"/>
      <c r="E24" s="45"/>
      <c r="F24" s="45"/>
      <c r="G24" s="44"/>
      <c r="H24" s="44"/>
      <c r="I24" s="42"/>
      <c r="J24" s="42"/>
      <c r="K24" s="44"/>
    </row>
    <row r="25" s="1" customFormat="true" ht="16.5" hidden="false" customHeight="true" outlineLevel="0" collapsed="false">
      <c r="C25" s="8"/>
      <c r="D25" s="8"/>
      <c r="E25" s="45"/>
      <c r="F25" s="45"/>
      <c r="G25" s="121"/>
      <c r="H25" s="121"/>
      <c r="I25" s="42"/>
      <c r="J25" s="42"/>
      <c r="K25" s="121"/>
    </row>
    <row r="26" s="4" customFormat="true" ht="12.75" hidden="false" customHeight="false" outlineLevel="0" collapsed="false">
      <c r="A26" s="44"/>
      <c r="F26" s="158"/>
      <c r="G26" s="158"/>
    </row>
    <row r="33" customFormat="false" ht="34.5" hidden="false" customHeight="true" outlineLevel="0" collapsed="false"/>
    <row r="35" customFormat="false" ht="51" hidden="false" customHeight="true" outlineLevel="0" collapsed="false"/>
  </sheetData>
  <mergeCells count="15">
    <mergeCell ref="A1:F1"/>
    <mergeCell ref="A3:J3"/>
    <mergeCell ref="A5:J5"/>
    <mergeCell ref="A6:A7"/>
    <mergeCell ref="B6:B7"/>
    <mergeCell ref="C6:D6"/>
    <mergeCell ref="E6:F6"/>
    <mergeCell ref="G6:H6"/>
    <mergeCell ref="I6:J6"/>
    <mergeCell ref="A21:B21"/>
    <mergeCell ref="A23:J23"/>
    <mergeCell ref="E24:F24"/>
    <mergeCell ref="I24:J24"/>
    <mergeCell ref="E25:F25"/>
    <mergeCell ref="I25:J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18.7"/>
    <col collapsed="false" customWidth="true" hidden="false" outlineLevel="0" max="3" min="3" style="2" width="20.7"/>
    <col collapsed="false" customWidth="true" hidden="false" outlineLevel="0" max="4" min="4" style="2" width="20.13"/>
    <col collapsed="false" customWidth="true" hidden="false" outlineLevel="0" max="5" min="5" style="2" width="18.99"/>
    <col collapsed="false" customWidth="true" hidden="false" outlineLevel="0" max="6" min="6" style="2" width="19.56"/>
    <col collapsed="false" customWidth="true" hidden="false" outlineLevel="0" max="7" min="7" style="2" width="23.7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</row>
    <row r="2" customFormat="false" ht="13.5" hidden="false" customHeight="true" outlineLevel="0" collapsed="false">
      <c r="G2" s="6" t="s">
        <v>145</v>
      </c>
      <c r="K2" s="108"/>
    </row>
    <row r="3" customFormat="false" ht="12.75" hidden="false" customHeight="false" outlineLevel="0" collapsed="false">
      <c r="G3" s="10" t="s">
        <v>2</v>
      </c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G5" s="109"/>
    </row>
    <row r="6" customFormat="false" ht="51" hidden="false" customHeight="true" outlineLevel="0" collapsed="false">
      <c r="A6" s="110" t="s">
        <v>146</v>
      </c>
      <c r="B6" s="110"/>
      <c r="C6" s="110"/>
      <c r="D6" s="110"/>
      <c r="E6" s="110"/>
      <c r="F6" s="110"/>
      <c r="G6" s="110"/>
    </row>
    <row r="7" s="1" customFormat="true" ht="56.45" hidden="false" customHeight="true" outlineLevel="0" collapsed="false">
      <c r="A7" s="111" t="s">
        <v>5</v>
      </c>
      <c r="B7" s="91" t="s">
        <v>147</v>
      </c>
      <c r="C7" s="91" t="s">
        <v>7</v>
      </c>
      <c r="D7" s="127" t="s">
        <v>8</v>
      </c>
      <c r="E7" s="127" t="s">
        <v>148</v>
      </c>
      <c r="F7" s="127" t="s">
        <v>149</v>
      </c>
      <c r="G7" s="128" t="s">
        <v>88</v>
      </c>
      <c r="H7" s="112"/>
    </row>
    <row r="8" s="1" customFormat="true" ht="13.15" hidden="false" customHeight="true" outlineLevel="0" collapsed="false">
      <c r="A8" s="113" t="n">
        <v>1</v>
      </c>
      <c r="B8" s="94" t="n">
        <v>2</v>
      </c>
      <c r="C8" s="94" t="n">
        <v>3</v>
      </c>
      <c r="D8" s="183" t="n">
        <v>4</v>
      </c>
      <c r="E8" s="183" t="n">
        <v>5</v>
      </c>
      <c r="F8" s="183" t="n">
        <v>6</v>
      </c>
      <c r="G8" s="184" t="n">
        <v>7</v>
      </c>
      <c r="H8" s="112"/>
    </row>
    <row r="9" s="187" customFormat="true" ht="40.15" hidden="false" customHeight="true" outlineLevel="0" collapsed="false">
      <c r="A9" s="113" t="s">
        <v>89</v>
      </c>
      <c r="B9" s="185" t="s">
        <v>150</v>
      </c>
      <c r="C9" s="186" t="n">
        <v>2292.2</v>
      </c>
      <c r="D9" s="186"/>
      <c r="E9" s="186"/>
      <c r="F9" s="186"/>
      <c r="G9" s="116" t="n">
        <f aca="false">C9+D9-E9-F9</f>
        <v>2292.2</v>
      </c>
    </row>
    <row r="10" s="187" customFormat="true" ht="40.15" hidden="true" customHeight="true" outlineLevel="0" collapsed="false">
      <c r="A10" s="113" t="s">
        <v>28</v>
      </c>
      <c r="B10" s="185" t="s">
        <v>151</v>
      </c>
      <c r="C10" s="186"/>
      <c r="D10" s="186"/>
      <c r="E10" s="186"/>
      <c r="F10" s="186"/>
      <c r="G10" s="116" t="n">
        <f aca="false">C10+D10-E10-F10</f>
        <v>0</v>
      </c>
    </row>
    <row r="11" s="187" customFormat="true" ht="40.15" hidden="true" customHeight="true" outlineLevel="0" collapsed="false">
      <c r="A11" s="113" t="s">
        <v>44</v>
      </c>
      <c r="B11" s="185" t="s">
        <v>152</v>
      </c>
      <c r="C11" s="186"/>
      <c r="D11" s="186"/>
      <c r="E11" s="186"/>
      <c r="F11" s="186"/>
      <c r="G11" s="116" t="n">
        <f aca="false">C11+D11-E11-F11</f>
        <v>0</v>
      </c>
    </row>
    <row r="12" s="187" customFormat="true" ht="40.15" hidden="true" customHeight="true" outlineLevel="0" collapsed="false">
      <c r="A12" s="113" t="s">
        <v>46</v>
      </c>
      <c r="B12" s="185" t="s">
        <v>153</v>
      </c>
      <c r="C12" s="186"/>
      <c r="D12" s="186"/>
      <c r="E12" s="186"/>
      <c r="F12" s="186"/>
      <c r="G12" s="116" t="n">
        <f aca="false">C12+D12-E12-F12</f>
        <v>0</v>
      </c>
    </row>
    <row r="13" customFormat="false" ht="20.1" hidden="false" customHeight="true" outlineLevel="0" collapsed="false">
      <c r="A13" s="118" t="s">
        <v>109</v>
      </c>
      <c r="B13" s="118"/>
      <c r="C13" s="119" t="n">
        <f aca="false">C9+C10+C11+C12</f>
        <v>2292.2</v>
      </c>
      <c r="D13" s="119" t="n">
        <f aca="false">D9+D10+D11+D12</f>
        <v>0</v>
      </c>
      <c r="E13" s="119" t="n">
        <f aca="false">E9+E10+E11+E12</f>
        <v>0</v>
      </c>
      <c r="F13" s="119" t="n">
        <f aca="false">F9+F10+F11+F12</f>
        <v>0</v>
      </c>
      <c r="G13" s="120" t="n">
        <f aca="false">G9+G10+G11+G12</f>
        <v>2292.2</v>
      </c>
    </row>
    <row r="14" customFormat="false" ht="12.75" hidden="false" customHeight="false" outlineLevel="0" collapsed="false">
      <c r="A14" s="44"/>
      <c r="B14" s="44"/>
      <c r="C14" s="44"/>
      <c r="D14" s="44"/>
      <c r="E14" s="44"/>
    </row>
    <row r="15" s="4" customFormat="true" ht="12.75" hidden="false" customHeight="true" outlineLevel="0" collapsed="false">
      <c r="A15" s="188" t="s">
        <v>49</v>
      </c>
      <c r="B15" s="188"/>
      <c r="C15" s="188"/>
      <c r="D15" s="188"/>
      <c r="E15" s="188"/>
      <c r="F15" s="188"/>
      <c r="G15" s="188"/>
    </row>
    <row r="16" s="4" customFormat="true" ht="12.75" hidden="false" customHeight="false" outlineLevel="0" collapsed="false">
      <c r="A16" s="44"/>
    </row>
    <row r="17" s="4" customFormat="true" ht="12.75" hidden="false" customHeight="false" outlineLevel="0" collapsed="false">
      <c r="A17" s="44"/>
    </row>
    <row r="18" customFormat="false" ht="15" hidden="false" customHeight="true" outlineLevel="0" collapsed="false"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</row>
    <row r="22" customFormat="false" ht="17.25" hidden="false" customHeight="true" outlineLevel="0" collapsed="false"/>
    <row r="32" customFormat="false" ht="34.5" hidden="false" customHeight="true" outlineLevel="0" collapsed="false"/>
    <row r="34" customFormat="false" ht="51" hidden="false" customHeight="true" outlineLevel="0" collapsed="false"/>
  </sheetData>
  <mergeCells count="5">
    <mergeCell ref="A1:E1"/>
    <mergeCell ref="A4:G4"/>
    <mergeCell ref="A6:G6"/>
    <mergeCell ref="A13:B13"/>
    <mergeCell ref="A15:G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35.28"/>
    <col collapsed="false" customWidth="true" hidden="false" outlineLevel="0" max="3" min="3" style="2" width="17.99"/>
    <col collapsed="false" customWidth="true" hidden="false" outlineLevel="0" max="4" min="4" style="2" width="16.56"/>
    <col collapsed="false" customWidth="true" hidden="false" outlineLevel="0" max="5" min="5" style="2" width="17.42"/>
    <col collapsed="false" customWidth="true" hidden="false" outlineLevel="0" max="6" min="6" style="2" width="16.99"/>
    <col collapsed="false" customWidth="true" hidden="false" outlineLevel="0" max="7" min="7" style="2" width="19.28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</row>
    <row r="2" customFormat="false" ht="15" hidden="false" customHeight="true" outlineLevel="0" collapsed="false">
      <c r="F2" s="189"/>
      <c r="G2" s="6" t="s">
        <v>154</v>
      </c>
      <c r="J2" s="108"/>
    </row>
    <row r="3" customFormat="false" ht="12.75" hidden="false" customHeight="false" outlineLevel="0" collapsed="false">
      <c r="F3" s="109"/>
      <c r="G3" s="10" t="s">
        <v>2</v>
      </c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F5" s="109"/>
      <c r="G5" s="109"/>
    </row>
    <row r="6" customFormat="false" ht="34.9" hidden="false" customHeight="true" outlineLevel="0" collapsed="false">
      <c r="A6" s="190" t="s">
        <v>155</v>
      </c>
      <c r="B6" s="190"/>
      <c r="C6" s="190"/>
      <c r="D6" s="190"/>
      <c r="E6" s="190"/>
      <c r="F6" s="190"/>
      <c r="G6" s="190"/>
    </row>
    <row r="7" customFormat="false" ht="37.5" hidden="false" customHeight="true" outlineLevel="0" collapsed="false">
      <c r="A7" s="191" t="s">
        <v>5</v>
      </c>
      <c r="B7" s="91" t="s">
        <v>147</v>
      </c>
      <c r="C7" s="127" t="s">
        <v>7</v>
      </c>
      <c r="D7" s="127" t="s">
        <v>156</v>
      </c>
      <c r="E7" s="127" t="s">
        <v>157</v>
      </c>
      <c r="F7" s="127" t="s">
        <v>158</v>
      </c>
      <c r="G7" s="128" t="s">
        <v>88</v>
      </c>
    </row>
    <row r="8" customFormat="false" ht="15" hidden="false" customHeight="true" outlineLevel="0" collapsed="false">
      <c r="A8" s="192" t="n">
        <v>1</v>
      </c>
      <c r="B8" s="193" t="n">
        <v>2</v>
      </c>
      <c r="C8" s="193" t="n">
        <v>4</v>
      </c>
      <c r="D8" s="193" t="n">
        <v>5</v>
      </c>
      <c r="E8" s="193" t="n">
        <v>6</v>
      </c>
      <c r="F8" s="193" t="n">
        <v>7</v>
      </c>
      <c r="G8" s="194" t="n">
        <v>8</v>
      </c>
    </row>
    <row r="9" customFormat="false" ht="30" hidden="false" customHeight="true" outlineLevel="0" collapsed="false">
      <c r="A9" s="113" t="s">
        <v>89</v>
      </c>
      <c r="B9" s="97" t="s">
        <v>159</v>
      </c>
      <c r="C9" s="115"/>
      <c r="D9" s="115"/>
      <c r="E9" s="115"/>
      <c r="F9" s="115"/>
      <c r="G9" s="116" t="n">
        <f aca="false">C9+D9-E9-F9</f>
        <v>0</v>
      </c>
    </row>
    <row r="10" customFormat="false" ht="57" hidden="false" customHeight="true" outlineLevel="0" collapsed="false">
      <c r="A10" s="113" t="s">
        <v>28</v>
      </c>
      <c r="B10" s="97" t="s">
        <v>160</v>
      </c>
      <c r="C10" s="115"/>
      <c r="D10" s="115"/>
      <c r="E10" s="115"/>
      <c r="F10" s="115"/>
      <c r="G10" s="116" t="n">
        <f aca="false">C10+D10-E10-F10</f>
        <v>0</v>
      </c>
    </row>
    <row r="11" customFormat="false" ht="30" hidden="false" customHeight="true" outlineLevel="0" collapsed="false">
      <c r="A11" s="113" t="s">
        <v>44</v>
      </c>
      <c r="B11" s="97" t="s">
        <v>161</v>
      </c>
      <c r="C11" s="115"/>
      <c r="D11" s="115"/>
      <c r="E11" s="115"/>
      <c r="F11" s="115"/>
      <c r="G11" s="116" t="n">
        <f aca="false">C11+D11-E11-F11</f>
        <v>0</v>
      </c>
    </row>
    <row r="12" customFormat="false" ht="20.1" hidden="false" customHeight="true" outlineLevel="0" collapsed="false">
      <c r="A12" s="195" t="s">
        <v>109</v>
      </c>
      <c r="B12" s="195"/>
      <c r="C12" s="119" t="n">
        <f aca="false">C9+C10+C11</f>
        <v>0</v>
      </c>
      <c r="D12" s="119" t="n">
        <f aca="false">D9+D10+D11</f>
        <v>0</v>
      </c>
      <c r="E12" s="119" t="n">
        <f aca="false">E9+E10+E11</f>
        <v>0</v>
      </c>
      <c r="F12" s="119" t="n">
        <f aca="false">F9+F10+F11</f>
        <v>0</v>
      </c>
      <c r="G12" s="120" t="n">
        <f aca="false">G9+G10+G11</f>
        <v>0</v>
      </c>
    </row>
    <row r="13" customFormat="false" ht="13.15" hidden="false" customHeight="true" outlineLevel="0" collapsed="false">
      <c r="A13" s="196" t="s">
        <v>162</v>
      </c>
      <c r="B13" s="196"/>
      <c r="C13" s="196"/>
      <c r="D13" s="196"/>
      <c r="E13" s="196"/>
      <c r="F13" s="196"/>
      <c r="G13" s="196"/>
    </row>
    <row r="14" s="4" customFormat="true" ht="12.75" hidden="false" customHeight="false" outlineLevel="0" collapsed="false">
      <c r="A14" s="44"/>
    </row>
    <row r="15" s="4" customFormat="true" ht="12.75" hidden="false" customHeight="true" outlineLevel="0" collapsed="false">
      <c r="A15" s="80" t="s">
        <v>49</v>
      </c>
      <c r="B15" s="80"/>
      <c r="C15" s="80"/>
      <c r="D15" s="80"/>
      <c r="E15" s="80"/>
      <c r="F15" s="80"/>
      <c r="G15" s="80"/>
    </row>
    <row r="16" s="4" customFormat="true" ht="12.75" hidden="false" customHeight="false" outlineLevel="0" collapsed="false">
      <c r="A16" s="44"/>
    </row>
    <row r="17" s="4" customFormat="true" ht="12.75" hidden="false" customHeight="false" outlineLevel="0" collapsed="false">
      <c r="A17" s="44"/>
    </row>
    <row r="18" s="4" customFormat="true" ht="12.75" hidden="false" customHeight="false" outlineLevel="0" collapsed="false">
      <c r="A18" s="44"/>
    </row>
    <row r="19" customFormat="false" ht="15" hidden="false" customHeight="true" outlineLevel="0" collapsed="false">
      <c r="B19" s="1"/>
      <c r="C19" s="1"/>
      <c r="D19" s="1"/>
      <c r="E19" s="1"/>
      <c r="F19" s="42"/>
      <c r="G19" s="42"/>
    </row>
    <row r="20" customFormat="false" ht="12.75" hidden="false" customHeight="true" outlineLevel="0" collapsed="false">
      <c r="B20" s="1"/>
      <c r="C20" s="1"/>
      <c r="D20" s="1"/>
      <c r="E20" s="1"/>
      <c r="F20" s="42"/>
      <c r="G20" s="42"/>
    </row>
    <row r="23" customFormat="false" ht="17.25" hidden="false" customHeight="true" outlineLevel="0" collapsed="false"/>
    <row r="33" customFormat="false" ht="34.5" hidden="false" customHeight="true" outlineLevel="0" collapsed="false"/>
    <row r="35" customFormat="false" ht="51" hidden="false" customHeight="true" outlineLevel="0" collapsed="false"/>
  </sheetData>
  <mergeCells count="8">
    <mergeCell ref="A1:D1"/>
    <mergeCell ref="A4:G4"/>
    <mergeCell ref="A6:G6"/>
    <mergeCell ref="A12:B12"/>
    <mergeCell ref="A13:G13"/>
    <mergeCell ref="A15:G15"/>
    <mergeCell ref="F19:G19"/>
    <mergeCell ref="F20:G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37.99"/>
    <col collapsed="false" customWidth="true" hidden="false" outlineLevel="0" max="3" min="3" style="2" width="24.41"/>
    <col collapsed="false" customWidth="true" hidden="false" outlineLevel="0" max="4" min="4" style="2" width="25.13"/>
    <col collapsed="false" customWidth="true" hidden="false" outlineLevel="0" max="5" min="5" style="2" width="25.28"/>
    <col collapsed="false" customWidth="true" hidden="false" outlineLevel="0" max="6" min="6" style="2" width="21.56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4" t="s">
        <v>0</v>
      </c>
      <c r="B1" s="44"/>
      <c r="C1" s="44"/>
    </row>
    <row r="2" customFormat="false" ht="18" hidden="false" customHeight="true" outlineLevel="0" collapsed="false">
      <c r="F2" s="6" t="s">
        <v>163</v>
      </c>
      <c r="H2" s="108"/>
    </row>
    <row r="3" customFormat="false" ht="12.75" hidden="false" customHeight="false" outlineLevel="0" collapsed="false">
      <c r="F3" s="10" t="s">
        <v>2</v>
      </c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</row>
    <row r="6" customFormat="false" ht="42" hidden="false" customHeight="true" outlineLevel="0" collapsed="false">
      <c r="A6" s="197" t="s">
        <v>164</v>
      </c>
      <c r="B6" s="197"/>
      <c r="C6" s="197"/>
      <c r="D6" s="197"/>
      <c r="E6" s="197"/>
      <c r="F6" s="197"/>
    </row>
    <row r="7" customFormat="false" ht="57.6" hidden="false" customHeight="true" outlineLevel="0" collapsed="false">
      <c r="A7" s="198" t="s">
        <v>5</v>
      </c>
      <c r="B7" s="127" t="s">
        <v>165</v>
      </c>
      <c r="C7" s="127" t="s">
        <v>166</v>
      </c>
      <c r="D7" s="127"/>
      <c r="E7" s="127"/>
      <c r="F7" s="128" t="s">
        <v>167</v>
      </c>
    </row>
    <row r="8" s="112" customFormat="true" ht="13.15" hidden="false" customHeight="true" outlineLevel="0" collapsed="false">
      <c r="A8" s="198"/>
      <c r="B8" s="127"/>
      <c r="C8" s="199" t="s">
        <v>168</v>
      </c>
      <c r="D8" s="199" t="s">
        <v>169</v>
      </c>
      <c r="E8" s="199" t="s">
        <v>170</v>
      </c>
      <c r="F8" s="128"/>
    </row>
    <row r="9" s="112" customFormat="true" ht="25.5" hidden="false" customHeight="true" outlineLevel="0" collapsed="false">
      <c r="A9" s="198"/>
      <c r="B9" s="127"/>
      <c r="C9" s="199"/>
      <c r="D9" s="199"/>
      <c r="E9" s="199"/>
      <c r="F9" s="128"/>
    </row>
    <row r="10" customFormat="false" ht="13.15" hidden="false" customHeight="true" outlineLevel="0" collapsed="false">
      <c r="A10" s="200" t="n">
        <v>1</v>
      </c>
      <c r="B10" s="201" t="n">
        <v>2</v>
      </c>
      <c r="C10" s="202" t="n">
        <v>3</v>
      </c>
      <c r="D10" s="202" t="n">
        <v>4</v>
      </c>
      <c r="E10" s="202" t="n">
        <v>5</v>
      </c>
      <c r="F10" s="203" t="n">
        <v>6</v>
      </c>
    </row>
    <row r="11" customFormat="false" ht="19.9" hidden="false" customHeight="true" outlineLevel="0" collapsed="false">
      <c r="A11" s="164"/>
      <c r="B11" s="204"/>
      <c r="C11" s="115"/>
      <c r="D11" s="115"/>
      <c r="E11" s="115"/>
      <c r="F11" s="205" t="n">
        <f aca="false">C11+D11+E11</f>
        <v>0</v>
      </c>
    </row>
    <row r="12" customFormat="false" ht="19.9" hidden="false" customHeight="true" outlineLevel="0" collapsed="false">
      <c r="A12" s="164"/>
      <c r="B12" s="204"/>
      <c r="C12" s="115"/>
      <c r="D12" s="115"/>
      <c r="E12" s="115"/>
      <c r="F12" s="205" t="n">
        <f aca="false">C12+D12+E12</f>
        <v>0</v>
      </c>
    </row>
    <row r="13" customFormat="false" ht="19.9" hidden="false" customHeight="true" outlineLevel="0" collapsed="false">
      <c r="A13" s="164"/>
      <c r="B13" s="204"/>
      <c r="C13" s="115"/>
      <c r="D13" s="115"/>
      <c r="E13" s="115"/>
      <c r="F13" s="205" t="n">
        <f aca="false">C13+D13+E13</f>
        <v>0</v>
      </c>
    </row>
    <row r="14" customFormat="false" ht="19.9" hidden="false" customHeight="true" outlineLevel="0" collapsed="false">
      <c r="A14" s="164"/>
      <c r="B14" s="204"/>
      <c r="C14" s="115"/>
      <c r="D14" s="115"/>
      <c r="E14" s="115"/>
      <c r="F14" s="205" t="n">
        <f aca="false">C14+D14+E14</f>
        <v>0</v>
      </c>
    </row>
    <row r="15" customFormat="false" ht="19.9" hidden="false" customHeight="true" outlineLevel="0" collapsed="false">
      <c r="A15" s="164"/>
      <c r="B15" s="204"/>
      <c r="C15" s="115"/>
      <c r="D15" s="115"/>
      <c r="E15" s="115"/>
      <c r="F15" s="205" t="n">
        <f aca="false">C15+D15+E15</f>
        <v>0</v>
      </c>
    </row>
    <row r="16" customFormat="false" ht="19.9" hidden="false" customHeight="true" outlineLevel="0" collapsed="false">
      <c r="A16" s="164"/>
      <c r="B16" s="204"/>
      <c r="C16" s="115"/>
      <c r="D16" s="115"/>
      <c r="E16" s="115"/>
      <c r="F16" s="205" t="n">
        <f aca="false">C16+D16+E16</f>
        <v>0</v>
      </c>
    </row>
    <row r="17" customFormat="false" ht="19.9" hidden="false" customHeight="true" outlineLevel="0" collapsed="false">
      <c r="A17" s="206"/>
      <c r="B17" s="207" t="s">
        <v>171</v>
      </c>
      <c r="C17" s="208" t="n">
        <f aca="false">SUM(C11:C16)</f>
        <v>0</v>
      </c>
      <c r="D17" s="208" t="n">
        <f aca="false">SUM(D11:D16)</f>
        <v>0</v>
      </c>
      <c r="E17" s="208" t="n">
        <f aca="false">SUM(E11:E16)</f>
        <v>0</v>
      </c>
      <c r="F17" s="209" t="n">
        <f aca="false">SUM(F11:F16)</f>
        <v>0</v>
      </c>
    </row>
    <row r="18" customFormat="false" ht="15" hidden="false" customHeight="true" outlineLevel="0" collapsed="false">
      <c r="A18" s="140" t="s">
        <v>172</v>
      </c>
      <c r="B18" s="140"/>
      <c r="C18" s="140"/>
      <c r="D18" s="140"/>
      <c r="E18" s="140"/>
      <c r="F18" s="140"/>
    </row>
    <row r="20" customFormat="false" ht="12.75" hidden="false" customHeight="true" outlineLevel="0" collapsed="false">
      <c r="A20" s="12" t="s">
        <v>49</v>
      </c>
      <c r="B20" s="12"/>
      <c r="C20" s="12"/>
      <c r="D20" s="12"/>
      <c r="E20" s="12"/>
      <c r="F20" s="12"/>
    </row>
    <row r="27" customFormat="false" ht="34.5" hidden="false" customHeight="true" outlineLevel="0" collapsed="false"/>
    <row r="29" customFormat="false" ht="51" hidden="false" customHeight="true" outlineLevel="0" collapsed="false"/>
  </sheetData>
  <mergeCells count="12">
    <mergeCell ref="A1:C1"/>
    <mergeCell ref="A4:F4"/>
    <mergeCell ref="A6:F6"/>
    <mergeCell ref="A7:A9"/>
    <mergeCell ref="B7:B9"/>
    <mergeCell ref="C7:E7"/>
    <mergeCell ref="F7:F9"/>
    <mergeCell ref="C8:C9"/>
    <mergeCell ref="D8:D9"/>
    <mergeCell ref="E8:E9"/>
    <mergeCell ref="A18:F18"/>
    <mergeCell ref="A20:F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1.56"/>
    <col collapsed="false" customWidth="true" hidden="false" outlineLevel="0" max="3" min="3" style="2" width="25.85"/>
    <col collapsed="false" customWidth="true" hidden="false" outlineLevel="0" max="4" min="4" style="2" width="26.13"/>
    <col collapsed="false" customWidth="true" hidden="false" outlineLevel="0" max="5" min="5" style="2" width="30.7"/>
    <col collapsed="false" customWidth="true" hidden="false" outlineLevel="0" max="6" min="6" style="2" width="10.71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</row>
    <row r="2" customFormat="false" ht="16.5" hidden="false" customHeight="true" outlineLevel="0" collapsed="false">
      <c r="E2" s="6"/>
      <c r="F2" s="6" t="s">
        <v>173</v>
      </c>
      <c r="G2" s="1"/>
      <c r="K2" s="210"/>
    </row>
    <row r="3" customFormat="false" ht="12.75" hidden="false" customHeight="false" outlineLevel="0" collapsed="false">
      <c r="E3" s="10"/>
      <c r="F3" s="10" t="s">
        <v>2</v>
      </c>
      <c r="G3" s="1"/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"/>
    </row>
    <row r="5" customFormat="false" ht="12.75" hidden="false" customHeight="true" outlineLevel="0" collapsed="false">
      <c r="F5" s="1"/>
      <c r="G5" s="1"/>
    </row>
    <row r="7" customFormat="false" ht="40.15" hidden="false" customHeight="true" outlineLevel="0" collapsed="false">
      <c r="A7" s="110" t="s">
        <v>174</v>
      </c>
      <c r="B7" s="110"/>
      <c r="C7" s="110"/>
      <c r="D7" s="110"/>
      <c r="E7" s="110"/>
      <c r="F7" s="110"/>
    </row>
    <row r="8" customFormat="false" ht="11.45" hidden="false" customHeight="true" outlineLevel="0" collapsed="false">
      <c r="A8" s="110"/>
      <c r="B8" s="110"/>
      <c r="C8" s="110"/>
      <c r="D8" s="110"/>
      <c r="E8" s="110"/>
      <c r="F8" s="110"/>
    </row>
    <row r="9" customFormat="false" ht="25.5" hidden="false" customHeight="true" outlineLevel="0" collapsed="false">
      <c r="A9" s="191" t="s">
        <v>5</v>
      </c>
      <c r="B9" s="91" t="s">
        <v>175</v>
      </c>
      <c r="C9" s="211" t="s">
        <v>7</v>
      </c>
      <c r="D9" s="211" t="s">
        <v>88</v>
      </c>
      <c r="E9" s="128" t="s">
        <v>130</v>
      </c>
      <c r="F9" s="128"/>
      <c r="G9" s="212"/>
      <c r="H9" s="212"/>
    </row>
    <row r="10" s="112" customFormat="true" ht="12.6" hidden="false" customHeight="true" outlineLevel="0" collapsed="false">
      <c r="A10" s="113" t="n">
        <v>1</v>
      </c>
      <c r="B10" s="213" t="n">
        <v>2</v>
      </c>
      <c r="C10" s="214" t="n">
        <v>3</v>
      </c>
      <c r="D10" s="214" t="n">
        <v>4</v>
      </c>
      <c r="E10" s="95" t="n">
        <v>5</v>
      </c>
      <c r="F10" s="95"/>
    </row>
    <row r="11" customFormat="false" ht="18" hidden="false" customHeight="true" outlineLevel="0" collapsed="false">
      <c r="A11" s="113"/>
      <c r="B11" s="215"/>
      <c r="C11" s="216"/>
      <c r="D11" s="216"/>
      <c r="E11" s="95"/>
      <c r="F11" s="95"/>
    </row>
    <row r="12" customFormat="false" ht="21.75" hidden="false" customHeight="true" outlineLevel="0" collapsed="false">
      <c r="A12" s="113"/>
      <c r="B12" s="215"/>
      <c r="C12" s="216"/>
      <c r="D12" s="216"/>
      <c r="E12" s="95"/>
      <c r="F12" s="95"/>
    </row>
    <row r="13" customFormat="false" ht="20.1" hidden="false" customHeight="true" outlineLevel="0" collapsed="false">
      <c r="A13" s="113"/>
      <c r="B13" s="215"/>
      <c r="C13" s="216"/>
      <c r="D13" s="216"/>
      <c r="E13" s="95"/>
      <c r="F13" s="95"/>
    </row>
    <row r="14" customFormat="false" ht="19.9" hidden="false" customHeight="true" outlineLevel="0" collapsed="false">
      <c r="A14" s="113"/>
      <c r="B14" s="215"/>
      <c r="C14" s="216"/>
      <c r="D14" s="216"/>
      <c r="E14" s="95"/>
      <c r="F14" s="95"/>
    </row>
    <row r="15" customFormat="false" ht="20.1" hidden="false" customHeight="true" outlineLevel="0" collapsed="false">
      <c r="A15" s="113"/>
      <c r="B15" s="215"/>
      <c r="C15" s="216"/>
      <c r="D15" s="216"/>
      <c r="E15" s="95"/>
      <c r="F15" s="95"/>
    </row>
    <row r="16" customFormat="false" ht="20.1" hidden="false" customHeight="true" outlineLevel="0" collapsed="false">
      <c r="A16" s="113"/>
      <c r="B16" s="215"/>
      <c r="C16" s="216"/>
      <c r="D16" s="216"/>
      <c r="E16" s="95"/>
      <c r="F16" s="95"/>
    </row>
    <row r="17" customFormat="false" ht="20.1" hidden="false" customHeight="true" outlineLevel="0" collapsed="false">
      <c r="A17" s="113"/>
      <c r="B17" s="215"/>
      <c r="C17" s="216"/>
      <c r="D17" s="216"/>
      <c r="E17" s="95"/>
      <c r="F17" s="95"/>
    </row>
    <row r="18" customFormat="false" ht="20.1" hidden="false" customHeight="true" outlineLevel="0" collapsed="false">
      <c r="A18" s="118" t="s">
        <v>109</v>
      </c>
      <c r="B18" s="118"/>
      <c r="C18" s="217" t="n">
        <f aca="false">SUM(C11:C17)</f>
        <v>0</v>
      </c>
      <c r="D18" s="217" t="n">
        <f aca="false">SUM(D11:D17)</f>
        <v>0</v>
      </c>
      <c r="E18" s="218"/>
      <c r="F18" s="218"/>
    </row>
    <row r="19" customFormat="false" ht="16.15" hidden="false" customHeight="true" outlineLevel="0" collapsed="false">
      <c r="A19" s="219"/>
      <c r="B19" s="219"/>
      <c r="C19" s="158"/>
      <c r="D19" s="158"/>
      <c r="E19" s="158"/>
      <c r="F19" s="158"/>
    </row>
    <row r="20" customFormat="false" ht="17.25" hidden="false" customHeight="true" outlineLevel="0" collapsed="false">
      <c r="A20" s="12" t="s">
        <v>49</v>
      </c>
      <c r="B20" s="12"/>
      <c r="C20" s="12"/>
      <c r="D20" s="12"/>
      <c r="E20" s="12"/>
      <c r="F20" s="12"/>
    </row>
    <row r="30" customFormat="false" ht="34.5" hidden="false" customHeight="true" outlineLevel="0" collapsed="false"/>
    <row r="32" customFormat="false" ht="51" hidden="false" customHeight="true" outlineLevel="0" collapsed="false"/>
  </sheetData>
  <mergeCells count="15">
    <mergeCell ref="A1:E1"/>
    <mergeCell ref="A4:F4"/>
    <mergeCell ref="A7:F7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A18:B18"/>
    <mergeCell ref="E18:F18"/>
    <mergeCell ref="A20:F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3.41"/>
    <col collapsed="false" customWidth="true" hidden="false" outlineLevel="0" max="3" min="3" style="2" width="18.41"/>
    <col collapsed="false" customWidth="true" hidden="false" outlineLevel="0" max="4" min="4" style="2" width="19.28"/>
    <col collapsed="false" customWidth="true" hidden="false" outlineLevel="0" max="5" min="5" style="2" width="26.42"/>
    <col collapsed="false" customWidth="true" hidden="false" outlineLevel="0" max="6" min="6" style="2" width="20.7"/>
    <col collapsed="false" customWidth="true" hidden="false" outlineLevel="0" max="7" min="7" style="2" width="19.28"/>
    <col collapsed="false" customWidth="false" hidden="false" outlineLevel="0" max="257" min="8" style="2" width="9.14"/>
  </cols>
  <sheetData>
    <row r="1" customFormat="false" ht="1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7.25" hidden="false" customHeight="true" outlineLevel="0" collapsed="false">
      <c r="G2" s="6" t="s">
        <v>176</v>
      </c>
      <c r="L2" s="210"/>
    </row>
    <row r="3" customFormat="false" ht="12.75" hidden="false" customHeight="false" outlineLevel="0" collapsed="false">
      <c r="G3" s="10" t="s">
        <v>2</v>
      </c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</row>
    <row r="5" customFormat="false" ht="12.6" hidden="false" customHeight="true" outlineLevel="0" collapsed="false">
      <c r="G5" s="109"/>
    </row>
    <row r="6" customFormat="false" ht="26.45" hidden="false" customHeight="true" outlineLevel="0" collapsed="false">
      <c r="A6" s="142" t="s">
        <v>177</v>
      </c>
      <c r="B6" s="142"/>
      <c r="C6" s="142"/>
      <c r="D6" s="142"/>
      <c r="E6" s="142"/>
      <c r="F6" s="142"/>
      <c r="G6" s="142"/>
    </row>
    <row r="7" customFormat="false" ht="27.6" hidden="false" customHeight="true" outlineLevel="0" collapsed="false">
      <c r="A7" s="198" t="s">
        <v>5</v>
      </c>
      <c r="B7" s="127" t="s">
        <v>178</v>
      </c>
      <c r="C7" s="211" t="s">
        <v>179</v>
      </c>
      <c r="D7" s="211"/>
      <c r="E7" s="127" t="s">
        <v>180</v>
      </c>
      <c r="F7" s="220" t="s">
        <v>181</v>
      </c>
      <c r="G7" s="220"/>
    </row>
    <row r="8" customFormat="false" ht="26.45" hidden="false" customHeight="true" outlineLevel="0" collapsed="false">
      <c r="A8" s="198"/>
      <c r="B8" s="127"/>
      <c r="C8" s="221" t="s">
        <v>182</v>
      </c>
      <c r="D8" s="221" t="s">
        <v>121</v>
      </c>
      <c r="E8" s="127"/>
      <c r="F8" s="222" t="s">
        <v>182</v>
      </c>
      <c r="G8" s="223" t="s">
        <v>121</v>
      </c>
    </row>
    <row r="9" customFormat="false" ht="12.6" hidden="false" customHeight="true" outlineLevel="0" collapsed="false">
      <c r="A9" s="224" t="n">
        <v>1</v>
      </c>
      <c r="B9" s="225" t="n">
        <v>2</v>
      </c>
      <c r="C9" s="226" t="n">
        <v>3</v>
      </c>
      <c r="D9" s="226" t="n">
        <v>4</v>
      </c>
      <c r="E9" s="225" t="n">
        <v>5</v>
      </c>
      <c r="F9" s="227" t="n">
        <v>6</v>
      </c>
      <c r="G9" s="228" t="n">
        <v>7</v>
      </c>
      <c r="H9" s="212"/>
      <c r="I9" s="212"/>
    </row>
    <row r="10" customFormat="false" ht="20.1" hidden="false" customHeight="true" outlineLevel="0" collapsed="false">
      <c r="A10" s="146"/>
      <c r="B10" s="97"/>
      <c r="C10" s="229"/>
      <c r="D10" s="229"/>
      <c r="E10" s="199"/>
      <c r="F10" s="230"/>
      <c r="G10" s="231"/>
    </row>
    <row r="11" customFormat="false" ht="18.75" hidden="false" customHeight="true" outlineLevel="0" collapsed="false">
      <c r="A11" s="146"/>
      <c r="B11" s="97"/>
      <c r="C11" s="229"/>
      <c r="D11" s="229"/>
      <c r="E11" s="199"/>
      <c r="F11" s="230"/>
      <c r="G11" s="231"/>
    </row>
    <row r="12" customFormat="false" ht="16.5" hidden="false" customHeight="true" outlineLevel="0" collapsed="false">
      <c r="A12" s="146"/>
      <c r="B12" s="97"/>
      <c r="C12" s="229"/>
      <c r="D12" s="229"/>
      <c r="E12" s="69"/>
      <c r="F12" s="230"/>
      <c r="G12" s="231"/>
    </row>
    <row r="13" customFormat="false" ht="20.1" hidden="false" customHeight="true" outlineLevel="0" collapsed="false">
      <c r="A13" s="146"/>
      <c r="B13" s="97"/>
      <c r="C13" s="229"/>
      <c r="D13" s="229"/>
      <c r="E13" s="69"/>
      <c r="F13" s="230"/>
      <c r="G13" s="231"/>
    </row>
    <row r="14" customFormat="false" ht="20.1" hidden="false" customHeight="true" outlineLevel="0" collapsed="false">
      <c r="A14" s="146"/>
      <c r="B14" s="97"/>
      <c r="C14" s="229"/>
      <c r="D14" s="229"/>
      <c r="E14" s="69"/>
      <c r="F14" s="230"/>
      <c r="G14" s="231"/>
    </row>
    <row r="15" customFormat="false" ht="20.1" hidden="false" customHeight="true" outlineLevel="0" collapsed="false">
      <c r="A15" s="146"/>
      <c r="B15" s="97"/>
      <c r="C15" s="229"/>
      <c r="D15" s="229"/>
      <c r="E15" s="69"/>
      <c r="F15" s="230"/>
      <c r="G15" s="231"/>
    </row>
    <row r="16" customFormat="false" ht="20.1" hidden="false" customHeight="true" outlineLevel="0" collapsed="false">
      <c r="A16" s="146"/>
      <c r="B16" s="97"/>
      <c r="C16" s="229"/>
      <c r="D16" s="229"/>
      <c r="E16" s="69"/>
      <c r="F16" s="230"/>
      <c r="G16" s="231"/>
    </row>
    <row r="17" customFormat="false" ht="20.1" hidden="false" customHeight="true" outlineLevel="0" collapsed="false">
      <c r="A17" s="146"/>
      <c r="B17" s="97"/>
      <c r="C17" s="229"/>
      <c r="D17" s="229"/>
      <c r="E17" s="69"/>
      <c r="F17" s="230"/>
      <c r="G17" s="231"/>
    </row>
    <row r="18" customFormat="false" ht="20.1" hidden="false" customHeight="true" outlineLevel="0" collapsed="false">
      <c r="A18" s="146"/>
      <c r="B18" s="97"/>
      <c r="C18" s="229"/>
      <c r="D18" s="229"/>
      <c r="E18" s="69"/>
      <c r="F18" s="230"/>
      <c r="G18" s="231"/>
    </row>
    <row r="19" s="112" customFormat="true" ht="20.1" hidden="false" customHeight="true" outlineLevel="0" collapsed="false">
      <c r="A19" s="118" t="s">
        <v>109</v>
      </c>
      <c r="B19" s="118"/>
      <c r="C19" s="232" t="n">
        <f aca="false">C10+C11+C12+C13+C14+C15+C16+C17+C18</f>
        <v>0</v>
      </c>
      <c r="D19" s="232" t="n">
        <f aca="false">D10+D11+D12+D13+D14+D15+D16+D17+D18</f>
        <v>0</v>
      </c>
      <c r="E19" s="233" t="s">
        <v>109</v>
      </c>
      <c r="F19" s="232" t="n">
        <f aca="false">F10+F11+F12+F13+F14+F15+F16+F17+F18</f>
        <v>0</v>
      </c>
      <c r="G19" s="234" t="n">
        <f aca="false">G10+G11+G12+G13+G14+G15+G16+G17+G18</f>
        <v>0</v>
      </c>
    </row>
    <row r="20" s="82" customFormat="true" ht="12.75" hidden="false" customHeight="false" outlineLevel="0" collapsed="false">
      <c r="A20" s="82" t="s">
        <v>183</v>
      </c>
    </row>
    <row r="22" customFormat="false" ht="12.75" hidden="false" customHeight="true" outlineLevel="0" collapsed="false">
      <c r="A22" s="12" t="s">
        <v>49</v>
      </c>
      <c r="B22" s="12"/>
      <c r="C22" s="12"/>
      <c r="D22" s="12"/>
      <c r="E22" s="12"/>
      <c r="F22" s="12"/>
      <c r="G22" s="12"/>
    </row>
    <row r="24" customFormat="false" ht="15" hidden="false" customHeight="true" outlineLevel="0" collapsed="false">
      <c r="B24" s="1"/>
      <c r="E24" s="46"/>
      <c r="F24" s="46"/>
      <c r="G24" s="235"/>
    </row>
    <row r="25" customFormat="false" ht="12.75" hidden="false" customHeight="false" outlineLevel="0" collapsed="false">
      <c r="B25" s="1"/>
      <c r="E25" s="46"/>
      <c r="F25" s="46"/>
      <c r="G25" s="1"/>
    </row>
    <row r="27" customFormat="false" ht="51" hidden="false" customHeight="true" outlineLevel="0" collapsed="false"/>
  </sheetData>
  <mergeCells count="12">
    <mergeCell ref="A1:G1"/>
    <mergeCell ref="A4:G4"/>
    <mergeCell ref="A6:G6"/>
    <mergeCell ref="A7:A8"/>
    <mergeCell ref="B7:B8"/>
    <mergeCell ref="C7:D7"/>
    <mergeCell ref="E7:E8"/>
    <mergeCell ref="F7:G7"/>
    <mergeCell ref="A19:B19"/>
    <mergeCell ref="A22:G22"/>
    <mergeCell ref="E24:F24"/>
    <mergeCell ref="E25:F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7.42"/>
    <col collapsed="false" customWidth="true" hidden="false" outlineLevel="0" max="3" min="3" style="2" width="17.56"/>
    <col collapsed="false" customWidth="true" hidden="false" outlineLevel="0" max="4" min="4" style="2" width="15.85"/>
    <col collapsed="false" customWidth="true" hidden="false" outlineLevel="0" max="5" min="5" style="2" width="27.85"/>
    <col collapsed="false" customWidth="true" hidden="false" outlineLevel="0" max="6" min="6" style="2" width="17.42"/>
    <col collapsed="false" customWidth="true" hidden="false" outlineLevel="0" max="7" min="7" style="2" width="16.7"/>
    <col collapsed="false" customWidth="false" hidden="false" outlineLevel="0" max="257" min="8" style="2" width="9.14"/>
  </cols>
  <sheetData>
    <row r="1" customFormat="false" ht="13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7.25" hidden="false" customHeight="true" outlineLevel="0" collapsed="false">
      <c r="G2" s="6" t="s">
        <v>184</v>
      </c>
      <c r="L2" s="210"/>
    </row>
    <row r="3" customFormat="false" ht="12.75" hidden="false" customHeight="false" outlineLevel="0" collapsed="false">
      <c r="G3" s="10" t="s">
        <v>2</v>
      </c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G5" s="109"/>
    </row>
    <row r="6" customFormat="false" ht="38.45" hidden="false" customHeight="true" outlineLevel="0" collapsed="false">
      <c r="A6" s="197" t="s">
        <v>185</v>
      </c>
      <c r="B6" s="197"/>
      <c r="C6" s="197"/>
      <c r="D6" s="197"/>
      <c r="E6" s="197"/>
      <c r="F6" s="197"/>
      <c r="G6" s="197"/>
    </row>
    <row r="7" customFormat="false" ht="27.6" hidden="false" customHeight="true" outlineLevel="0" collapsed="false">
      <c r="A7" s="198" t="s">
        <v>5</v>
      </c>
      <c r="B7" s="127" t="s">
        <v>178</v>
      </c>
      <c r="C7" s="211" t="s">
        <v>179</v>
      </c>
      <c r="D7" s="211"/>
      <c r="E7" s="127" t="s">
        <v>180</v>
      </c>
      <c r="F7" s="220" t="s">
        <v>181</v>
      </c>
      <c r="G7" s="220"/>
    </row>
    <row r="8" customFormat="false" ht="26.45" hidden="false" customHeight="true" outlineLevel="0" collapsed="false">
      <c r="A8" s="198"/>
      <c r="B8" s="127"/>
      <c r="C8" s="221" t="s">
        <v>182</v>
      </c>
      <c r="D8" s="221" t="s">
        <v>121</v>
      </c>
      <c r="E8" s="127"/>
      <c r="F8" s="222" t="s">
        <v>182</v>
      </c>
      <c r="G8" s="223" t="s">
        <v>121</v>
      </c>
    </row>
    <row r="9" s="112" customFormat="true" ht="12" hidden="false" customHeight="true" outlineLevel="0" collapsed="false">
      <c r="A9" s="146" t="n">
        <v>1</v>
      </c>
      <c r="B9" s="94" t="n">
        <v>2</v>
      </c>
      <c r="C9" s="202" t="n">
        <v>3</v>
      </c>
      <c r="D9" s="214" t="n">
        <v>4</v>
      </c>
      <c r="E9" s="94" t="n">
        <v>5</v>
      </c>
      <c r="F9" s="236" t="n">
        <v>6</v>
      </c>
      <c r="G9" s="237" t="n">
        <v>7</v>
      </c>
    </row>
    <row r="10" customFormat="false" ht="20.1" hidden="false" customHeight="true" outlineLevel="0" collapsed="false">
      <c r="A10" s="146"/>
      <c r="B10" s="97"/>
      <c r="C10" s="115"/>
      <c r="D10" s="229"/>
      <c r="E10" s="69"/>
      <c r="F10" s="238"/>
      <c r="G10" s="239"/>
    </row>
    <row r="11" customFormat="false" ht="20.1" hidden="true" customHeight="true" outlineLevel="0" collapsed="false">
      <c r="A11" s="146"/>
      <c r="B11" s="97"/>
      <c r="C11" s="115"/>
      <c r="D11" s="229"/>
      <c r="E11" s="69"/>
      <c r="F11" s="238"/>
      <c r="G11" s="239"/>
    </row>
    <row r="12" customFormat="false" ht="20.1" hidden="true" customHeight="true" outlineLevel="0" collapsed="false">
      <c r="A12" s="146"/>
      <c r="B12" s="97"/>
      <c r="C12" s="115"/>
      <c r="D12" s="229"/>
      <c r="E12" s="69"/>
      <c r="F12" s="238"/>
      <c r="G12" s="239"/>
    </row>
    <row r="13" customFormat="false" ht="20.1" hidden="true" customHeight="true" outlineLevel="0" collapsed="false">
      <c r="A13" s="146"/>
      <c r="B13" s="97"/>
      <c r="C13" s="115"/>
      <c r="D13" s="229"/>
      <c r="E13" s="69"/>
      <c r="F13" s="238"/>
      <c r="G13" s="239"/>
    </row>
    <row r="14" customFormat="false" ht="20.1" hidden="true" customHeight="true" outlineLevel="0" collapsed="false">
      <c r="A14" s="146"/>
      <c r="B14" s="97"/>
      <c r="C14" s="115"/>
      <c r="D14" s="229"/>
      <c r="E14" s="69"/>
      <c r="F14" s="238"/>
      <c r="G14" s="239"/>
    </row>
    <row r="15" customFormat="false" ht="20.1" hidden="false" customHeight="true" outlineLevel="0" collapsed="false">
      <c r="A15" s="146"/>
      <c r="B15" s="97"/>
      <c r="C15" s="115"/>
      <c r="D15" s="229"/>
      <c r="E15" s="69"/>
      <c r="F15" s="238"/>
      <c r="G15" s="239"/>
    </row>
    <row r="16" customFormat="false" ht="20.1" hidden="false" customHeight="true" outlineLevel="0" collapsed="false">
      <c r="A16" s="118" t="s">
        <v>109</v>
      </c>
      <c r="B16" s="118"/>
      <c r="C16" s="119" t="n">
        <f aca="false">C10+C11+C12+C13+C14+C15</f>
        <v>0</v>
      </c>
      <c r="D16" s="119" t="n">
        <f aca="false">D10+D11+D12+D13+D14+D15</f>
        <v>0</v>
      </c>
      <c r="E16" s="233" t="s">
        <v>109</v>
      </c>
      <c r="F16" s="119" t="n">
        <f aca="false">F10+F11+F12+F13+F14+F15</f>
        <v>0</v>
      </c>
      <c r="G16" s="120" t="n">
        <f aca="false">G10+G11+G12+G13+G14+G15</f>
        <v>0</v>
      </c>
    </row>
    <row r="18" customFormat="false" ht="12.75" hidden="false" customHeight="true" outlineLevel="0" collapsed="false">
      <c r="A18" s="12" t="s">
        <v>49</v>
      </c>
      <c r="B18" s="12"/>
      <c r="C18" s="12"/>
      <c r="D18" s="12"/>
      <c r="E18" s="12"/>
      <c r="F18" s="12"/>
      <c r="G18" s="12"/>
    </row>
    <row r="20" s="1" customFormat="true" ht="15" hidden="false" customHeight="true" outlineLevel="0" collapsed="false">
      <c r="E20" s="109"/>
      <c r="F20" s="109"/>
    </row>
    <row r="21" s="1" customFormat="true" ht="12.75" hidden="false" customHeight="false" outlineLevel="0" collapsed="false">
      <c r="E21" s="109"/>
      <c r="F21" s="109"/>
    </row>
    <row r="24" customFormat="false" ht="17.25" hidden="false" customHeight="true" outlineLevel="0" collapsed="false"/>
    <row r="34" customFormat="false" ht="34.5" hidden="false" customHeight="true" outlineLevel="0" collapsed="false"/>
    <row r="36" customFormat="false" ht="51" hidden="false" customHeight="true" outlineLevel="0" collapsed="false"/>
  </sheetData>
  <mergeCells count="10">
    <mergeCell ref="A1:G1"/>
    <mergeCell ref="A4:G4"/>
    <mergeCell ref="A6:G6"/>
    <mergeCell ref="A7:A8"/>
    <mergeCell ref="B7:B8"/>
    <mergeCell ref="C7:D7"/>
    <mergeCell ref="E7:E8"/>
    <mergeCell ref="F7:G7"/>
    <mergeCell ref="A16:B16"/>
    <mergeCell ref="A18:G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2" min="2" style="2" width="75.14"/>
    <col collapsed="false" customWidth="true" hidden="false" outlineLevel="0" max="3" min="3" style="2" width="22.7"/>
    <col collapsed="false" customWidth="true" hidden="false" outlineLevel="0" max="4" min="4" style="2" width="22.14"/>
    <col collapsed="false" customWidth="false" hidden="false" outlineLevel="0" max="257" min="5" style="2" width="9.14"/>
  </cols>
  <sheetData>
    <row r="1" customFormat="false" ht="13.15" hidden="false" customHeight="true" outlineLevel="0" collapsed="false">
      <c r="A1" s="240" t="s">
        <v>0</v>
      </c>
      <c r="B1" s="240"/>
      <c r="C1" s="240"/>
      <c r="D1" s="240"/>
    </row>
    <row r="2" customFormat="false" ht="17.25" hidden="false" customHeight="true" outlineLevel="0" collapsed="false">
      <c r="D2" s="6" t="s">
        <v>186</v>
      </c>
      <c r="F2" s="108"/>
    </row>
    <row r="3" customFormat="false" ht="12.75" hidden="false" customHeight="false" outlineLevel="0" collapsed="false">
      <c r="D3" s="10" t="s">
        <v>2</v>
      </c>
    </row>
    <row r="4" customFormat="false" ht="12.75" hidden="false" customHeight="false" outlineLevel="0" collapsed="false">
      <c r="A4" s="241" t="s">
        <v>3</v>
      </c>
      <c r="B4" s="241"/>
      <c r="C4" s="241"/>
      <c r="D4" s="241"/>
    </row>
    <row r="5" customFormat="false" ht="12.75" hidden="false" customHeight="false" outlineLevel="0" collapsed="false">
      <c r="A5" s="212"/>
      <c r="B5" s="212"/>
    </row>
    <row r="6" customFormat="false" ht="12.75" hidden="false" customHeight="false" outlineLevel="0" collapsed="false">
      <c r="A6" s="187"/>
      <c r="B6" s="187"/>
    </row>
    <row r="7" customFormat="false" ht="34.15" hidden="false" customHeight="true" outlineLevel="0" collapsed="false">
      <c r="A7" s="242" t="s">
        <v>187</v>
      </c>
      <c r="B7" s="242"/>
      <c r="C7" s="242"/>
      <c r="D7" s="242"/>
    </row>
    <row r="8" s="1" customFormat="true" ht="37.5" hidden="false" customHeight="true" outlineLevel="0" collapsed="false">
      <c r="A8" s="124" t="s">
        <v>5</v>
      </c>
      <c r="B8" s="211" t="s">
        <v>188</v>
      </c>
      <c r="C8" s="243" t="s">
        <v>7</v>
      </c>
      <c r="D8" s="244" t="s">
        <v>88</v>
      </c>
    </row>
    <row r="9" s="248" customFormat="true" ht="12.6" hidden="false" customHeight="true" outlineLevel="0" collapsed="false">
      <c r="A9" s="245" t="n">
        <v>1</v>
      </c>
      <c r="B9" s="202" t="n">
        <v>2</v>
      </c>
      <c r="C9" s="246" t="n">
        <v>3</v>
      </c>
      <c r="D9" s="247" t="n">
        <v>6</v>
      </c>
    </row>
    <row r="10" customFormat="false" ht="20.1" hidden="false" customHeight="true" outlineLevel="0" collapsed="false">
      <c r="A10" s="146" t="s">
        <v>89</v>
      </c>
      <c r="B10" s="185" t="s">
        <v>189</v>
      </c>
      <c r="C10" s="249"/>
      <c r="D10" s="250"/>
    </row>
    <row r="11" s="5" customFormat="true" ht="20.1" hidden="false" customHeight="true" outlineLevel="0" collapsed="false">
      <c r="A11" s="117" t="s">
        <v>28</v>
      </c>
      <c r="B11" s="185" t="s">
        <v>190</v>
      </c>
      <c r="C11" s="251"/>
      <c r="D11" s="252"/>
    </row>
    <row r="12" customFormat="false" ht="20.1" hidden="false" customHeight="true" outlineLevel="0" collapsed="false">
      <c r="A12" s="146" t="s">
        <v>44</v>
      </c>
      <c r="B12" s="185" t="s">
        <v>191</v>
      </c>
      <c r="C12" s="253"/>
      <c r="D12" s="254"/>
    </row>
    <row r="13" customFormat="false" ht="34.15" hidden="false" customHeight="true" outlineLevel="0" collapsed="false">
      <c r="A13" s="146" t="s">
        <v>46</v>
      </c>
      <c r="B13" s="185" t="s">
        <v>192</v>
      </c>
      <c r="C13" s="249"/>
      <c r="D13" s="250"/>
    </row>
    <row r="14" customFormat="false" ht="25.9" hidden="false" customHeight="true" outlineLevel="0" collapsed="false">
      <c r="A14" s="146" t="s">
        <v>92</v>
      </c>
      <c r="B14" s="185" t="s">
        <v>193</v>
      </c>
      <c r="C14" s="251"/>
      <c r="D14" s="252"/>
    </row>
    <row r="15" customFormat="false" ht="20.1" hidden="false" customHeight="true" outlineLevel="0" collapsed="false">
      <c r="A15" s="146" t="s">
        <v>194</v>
      </c>
      <c r="B15" s="185" t="s">
        <v>195</v>
      </c>
      <c r="C15" s="253"/>
      <c r="D15" s="254"/>
    </row>
    <row r="16" customFormat="false" ht="20.1" hidden="false" customHeight="true" outlineLevel="0" collapsed="false">
      <c r="A16" s="146" t="s">
        <v>196</v>
      </c>
      <c r="B16" s="185" t="s">
        <v>197</v>
      </c>
      <c r="C16" s="251"/>
      <c r="D16" s="252"/>
    </row>
    <row r="17" s="257" customFormat="true" ht="25.15" hidden="false" customHeight="true" outlineLevel="0" collapsed="false">
      <c r="A17" s="117" t="s">
        <v>109</v>
      </c>
      <c r="B17" s="117"/>
      <c r="C17" s="255" t="n">
        <f aca="false">SUM(C10:C16)</f>
        <v>0</v>
      </c>
      <c r="D17" s="256" t="n">
        <f aca="false">SUM(D10:D16)</f>
        <v>0</v>
      </c>
    </row>
    <row r="18" s="1" customFormat="true" ht="33" hidden="false" customHeight="true" outlineLevel="0" collapsed="false">
      <c r="A18" s="124" t="s">
        <v>5</v>
      </c>
      <c r="B18" s="211" t="s">
        <v>198</v>
      </c>
      <c r="C18" s="243" t="s">
        <v>7</v>
      </c>
      <c r="D18" s="244" t="s">
        <v>88</v>
      </c>
    </row>
    <row r="19" customFormat="false" ht="20.1" hidden="false" customHeight="true" outlineLevel="0" collapsed="false">
      <c r="A19" s="146" t="s">
        <v>89</v>
      </c>
      <c r="B19" s="185" t="s">
        <v>199</v>
      </c>
      <c r="C19" s="249"/>
      <c r="D19" s="250"/>
    </row>
    <row r="20" customFormat="false" ht="20.1" hidden="false" customHeight="true" outlineLevel="0" collapsed="false">
      <c r="A20" s="146" t="s">
        <v>28</v>
      </c>
      <c r="B20" s="185" t="s">
        <v>197</v>
      </c>
      <c r="C20" s="249"/>
      <c r="D20" s="250"/>
    </row>
    <row r="21" s="257" customFormat="true" ht="20.1" hidden="false" customHeight="true" outlineLevel="0" collapsed="false">
      <c r="A21" s="146" t="s">
        <v>44</v>
      </c>
      <c r="B21" s="185"/>
      <c r="C21" s="251"/>
      <c r="D21" s="252"/>
    </row>
    <row r="22" customFormat="false" ht="25.15" hidden="false" customHeight="true" outlineLevel="0" collapsed="false">
      <c r="A22" s="258" t="s">
        <v>109</v>
      </c>
      <c r="B22" s="258"/>
      <c r="C22" s="259" t="n">
        <f aca="false">SUM(C19:C21)</f>
        <v>0</v>
      </c>
      <c r="D22" s="260" t="n">
        <f aca="false">SUM(D19:D21)</f>
        <v>0</v>
      </c>
    </row>
    <row r="23" s="1" customFormat="true" ht="15" hidden="false" customHeight="true" outlineLevel="0" collapsed="false">
      <c r="A23" s="2"/>
      <c r="B23" s="2"/>
      <c r="C23" s="2"/>
      <c r="D23" s="2"/>
      <c r="E23" s="109"/>
      <c r="F23" s="109"/>
    </row>
    <row r="24" s="1" customFormat="true" ht="12.75" hidden="false" customHeight="true" outlineLevel="0" collapsed="false">
      <c r="A24" s="12" t="s">
        <v>49</v>
      </c>
      <c r="B24" s="12"/>
      <c r="C24" s="12"/>
      <c r="D24" s="12"/>
      <c r="E24" s="261"/>
      <c r="F24" s="109"/>
    </row>
    <row r="25" customFormat="false" ht="12.75" hidden="false" customHeight="false" outlineLevel="0" collapsed="false">
      <c r="A25" s="1"/>
      <c r="B25" s="109"/>
      <c r="C25" s="81"/>
      <c r="D25" s="46"/>
      <c r="E25" s="46"/>
    </row>
    <row r="33" customFormat="false" ht="34.5" hidden="false" customHeight="true" outlineLevel="0" collapsed="false"/>
    <row r="35" customFormat="false" ht="51" hidden="false" customHeight="true" outlineLevel="0" collapsed="false"/>
  </sheetData>
  <mergeCells count="7">
    <mergeCell ref="A1:D1"/>
    <mergeCell ref="A4:D4"/>
    <mergeCell ref="A7:D7"/>
    <mergeCell ref="A17:B17"/>
    <mergeCell ref="A22:B22"/>
    <mergeCell ref="A24:D24"/>
    <mergeCell ref="D25:E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62.7"/>
    <col collapsed="false" customWidth="true" hidden="false" outlineLevel="0" max="3" min="3" style="2" width="29.71"/>
    <col collapsed="false" customWidth="true" hidden="false" outlineLevel="0" max="4" min="4" style="2" width="30.85"/>
    <col collapsed="false" customWidth="false" hidden="false" outlineLevel="0" max="257" min="5" style="2" width="9.14"/>
  </cols>
  <sheetData>
    <row r="1" customFormat="false" ht="13.15" hidden="false" customHeight="true" outlineLevel="0" collapsed="false">
      <c r="A1" s="3" t="s">
        <v>0</v>
      </c>
      <c r="B1" s="3"/>
      <c r="C1" s="3"/>
      <c r="D1" s="3"/>
    </row>
    <row r="2" s="5" customFormat="true" ht="17.25" hidden="false" customHeight="true" outlineLevel="0" collapsed="false">
      <c r="D2" s="6" t="s">
        <v>200</v>
      </c>
      <c r="I2" s="210"/>
    </row>
    <row r="3" customFormat="false" ht="12.75" hidden="false" customHeight="false" outlineLevel="0" collapsed="false">
      <c r="D3" s="10" t="s">
        <v>2</v>
      </c>
    </row>
    <row r="4" customFormat="false" ht="12.75" hidden="false" customHeight="false" outlineLevel="0" collapsed="false">
      <c r="A4" s="12" t="s">
        <v>3</v>
      </c>
      <c r="B4" s="12"/>
      <c r="C4" s="12"/>
      <c r="D4" s="12"/>
    </row>
    <row r="5" customFormat="false" ht="12.75" hidden="false" customHeight="true" outlineLevel="0" collapsed="false"/>
    <row r="6" customFormat="false" ht="38.45" hidden="false" customHeight="true" outlineLevel="0" collapsed="false">
      <c r="A6" s="197" t="s">
        <v>201</v>
      </c>
      <c r="B6" s="197"/>
      <c r="C6" s="197"/>
      <c r="D6" s="197"/>
    </row>
    <row r="7" s="1" customFormat="true" ht="37.5" hidden="false" customHeight="true" outlineLevel="0" collapsed="false">
      <c r="A7" s="111" t="s">
        <v>5</v>
      </c>
      <c r="B7" s="91" t="s">
        <v>202</v>
      </c>
      <c r="C7" s="262" t="s">
        <v>7</v>
      </c>
      <c r="D7" s="128" t="s">
        <v>88</v>
      </c>
      <c r="E7" s="112"/>
      <c r="F7" s="112"/>
    </row>
    <row r="8" s="1" customFormat="true" ht="13.15" hidden="false" customHeight="true" outlineLevel="0" collapsed="false">
      <c r="A8" s="113" t="n">
        <v>1</v>
      </c>
      <c r="B8" s="94" t="n">
        <v>2</v>
      </c>
      <c r="C8" s="148" t="n">
        <v>3</v>
      </c>
      <c r="D8" s="165" t="n">
        <v>4</v>
      </c>
    </row>
    <row r="9" customFormat="false" ht="21" hidden="false" customHeight="true" outlineLevel="0" collapsed="false">
      <c r="A9" s="263" t="s">
        <v>89</v>
      </c>
      <c r="B9" s="185" t="s">
        <v>203</v>
      </c>
      <c r="C9" s="154"/>
      <c r="D9" s="264"/>
    </row>
    <row r="10" customFormat="false" ht="21" hidden="false" customHeight="true" outlineLevel="0" collapsed="false">
      <c r="A10" s="263" t="s">
        <v>28</v>
      </c>
      <c r="B10" s="185" t="s">
        <v>204</v>
      </c>
      <c r="C10" s="154"/>
      <c r="D10" s="264"/>
    </row>
    <row r="11" customFormat="false" ht="21" hidden="false" customHeight="true" outlineLevel="0" collapsed="false">
      <c r="A11" s="263" t="s">
        <v>44</v>
      </c>
      <c r="B11" s="185" t="s">
        <v>205</v>
      </c>
      <c r="C11" s="154"/>
      <c r="D11" s="264"/>
    </row>
    <row r="12" customFormat="false" ht="21" hidden="false" customHeight="true" outlineLevel="0" collapsed="false">
      <c r="A12" s="263" t="s">
        <v>46</v>
      </c>
      <c r="B12" s="185" t="s">
        <v>206</v>
      </c>
      <c r="C12" s="154"/>
      <c r="D12" s="264"/>
    </row>
    <row r="13" customFormat="false" ht="21" hidden="true" customHeight="true" outlineLevel="0" collapsed="false">
      <c r="A13" s="263" t="s">
        <v>207</v>
      </c>
      <c r="B13" s="185"/>
      <c r="C13" s="154"/>
      <c r="D13" s="264"/>
    </row>
    <row r="14" customFormat="false" ht="21" hidden="true" customHeight="true" outlineLevel="0" collapsed="false">
      <c r="A14" s="263" t="s">
        <v>207</v>
      </c>
      <c r="B14" s="185"/>
      <c r="C14" s="154"/>
      <c r="D14" s="264"/>
    </row>
    <row r="15" customFormat="false" ht="21" hidden="true" customHeight="true" outlineLevel="0" collapsed="false">
      <c r="A15" s="263"/>
      <c r="B15" s="185"/>
      <c r="C15" s="154"/>
      <c r="D15" s="264"/>
    </row>
    <row r="16" customFormat="false" ht="20.1" hidden="true" customHeight="true" outlineLevel="0" collapsed="false">
      <c r="A16" s="263"/>
      <c r="B16" s="185"/>
      <c r="C16" s="154"/>
      <c r="D16" s="264"/>
    </row>
    <row r="17" customFormat="false" ht="20.1" hidden="false" customHeight="true" outlineLevel="0" collapsed="false">
      <c r="A17" s="155" t="s">
        <v>109</v>
      </c>
      <c r="B17" s="155"/>
      <c r="C17" s="265" t="n">
        <f aca="false">C9+C10+C11+C12+C13+C14+C15+C16</f>
        <v>0</v>
      </c>
      <c r="D17" s="266" t="n">
        <f aca="false">D9+D10+D11+D12+D13+D14+D15+D16</f>
        <v>0</v>
      </c>
    </row>
    <row r="19" customFormat="false" ht="12.75" hidden="false" customHeight="true" outlineLevel="0" collapsed="false">
      <c r="A19" s="12" t="s">
        <v>49</v>
      </c>
      <c r="B19" s="12"/>
      <c r="C19" s="12"/>
      <c r="D19" s="12"/>
    </row>
    <row r="21" s="1" customFormat="true" ht="15" hidden="false" customHeight="true" outlineLevel="0" collapsed="false">
      <c r="B21" s="109"/>
    </row>
    <row r="22" s="1" customFormat="true" ht="12.75" hidden="false" customHeight="false" outlineLevel="0" collapsed="false">
      <c r="B22" s="109"/>
    </row>
    <row r="25" customFormat="false" ht="17.25" hidden="false" customHeight="true" outlineLevel="0" collapsed="false"/>
    <row r="35" customFormat="false" ht="34.5" hidden="false" customHeight="true" outlineLevel="0" collapsed="false"/>
    <row r="37" customFormat="false" ht="51" hidden="false" customHeight="true" outlineLevel="0" collapsed="false"/>
  </sheetData>
  <mergeCells count="5">
    <mergeCell ref="A1:D1"/>
    <mergeCell ref="A4:D4"/>
    <mergeCell ref="A6:D6"/>
    <mergeCell ref="A17:B17"/>
    <mergeCell ref="A19:D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85"/>
    <col collapsed="false" customWidth="true" hidden="false" outlineLevel="0" max="2" min="2" style="82" width="100.28"/>
    <col collapsed="false" customWidth="true" hidden="false" outlineLevel="0" max="3" min="3" style="82" width="47.28"/>
    <col collapsed="false" customWidth="false" hidden="false" outlineLevel="0" max="257" min="4" style="82" width="9.14"/>
  </cols>
  <sheetData>
    <row r="1" customFormat="false" ht="12.75" hidden="false" customHeight="true" outlineLevel="0" collapsed="false">
      <c r="A1" s="267" t="s">
        <v>0</v>
      </c>
      <c r="B1" s="267"/>
      <c r="C1" s="268"/>
    </row>
    <row r="2" customFormat="false" ht="16.5" hidden="false" customHeight="true" outlineLevel="0" collapsed="false">
      <c r="C2" s="269" t="s">
        <v>208</v>
      </c>
      <c r="G2" s="270"/>
    </row>
    <row r="3" customFormat="false" ht="12.75" hidden="false" customHeight="false" outlineLevel="0" collapsed="false">
      <c r="C3" s="271" t="s">
        <v>209</v>
      </c>
    </row>
    <row r="4" customFormat="false" ht="12.75" hidden="false" customHeight="false" outlineLevel="0" collapsed="false">
      <c r="A4" s="12" t="s">
        <v>3</v>
      </c>
      <c r="B4" s="12"/>
      <c r="C4" s="12"/>
    </row>
    <row r="5" customFormat="false" ht="12.75" hidden="false" customHeight="true" outlineLevel="0" collapsed="false"/>
    <row r="6" customFormat="false" ht="33" hidden="false" customHeight="true" outlineLevel="0" collapsed="false">
      <c r="A6" s="110" t="s">
        <v>210</v>
      </c>
      <c r="B6" s="110"/>
      <c r="C6" s="110"/>
    </row>
    <row r="7" customFormat="false" ht="84" hidden="false" customHeight="true" outlineLevel="0" collapsed="false">
      <c r="A7" s="111" t="s">
        <v>5</v>
      </c>
      <c r="B7" s="262" t="s">
        <v>211</v>
      </c>
      <c r="C7" s="128" t="s">
        <v>88</v>
      </c>
      <c r="D7" s="272"/>
      <c r="E7" s="272"/>
    </row>
    <row r="8" customFormat="false" ht="15" hidden="false" customHeight="true" outlineLevel="0" collapsed="false">
      <c r="A8" s="113" t="n">
        <v>1</v>
      </c>
      <c r="B8" s="273" t="n">
        <v>2</v>
      </c>
      <c r="C8" s="184" t="n">
        <v>3</v>
      </c>
      <c r="D8" s="272"/>
      <c r="E8" s="272"/>
    </row>
    <row r="9" customFormat="false" ht="29.45" hidden="false" customHeight="true" outlineLevel="0" collapsed="false">
      <c r="A9" s="113" t="s">
        <v>89</v>
      </c>
      <c r="B9" s="97" t="s">
        <v>212</v>
      </c>
      <c r="C9" s="274" t="n">
        <v>9367560.45</v>
      </c>
    </row>
    <row r="10" customFormat="false" ht="26.45" hidden="false" customHeight="true" outlineLevel="0" collapsed="false">
      <c r="A10" s="113" t="s">
        <v>28</v>
      </c>
      <c r="B10" s="97" t="s">
        <v>213</v>
      </c>
      <c r="C10" s="274" t="n">
        <v>146990.56</v>
      </c>
    </row>
    <row r="11" customFormat="false" ht="26.45" hidden="false" customHeight="true" outlineLevel="0" collapsed="false">
      <c r="A11" s="113" t="s">
        <v>44</v>
      </c>
      <c r="B11" s="97" t="s">
        <v>214</v>
      </c>
      <c r="C11" s="274" t="n">
        <v>26254.89</v>
      </c>
    </row>
    <row r="12" customFormat="false" ht="26.45" hidden="false" customHeight="true" outlineLevel="0" collapsed="false">
      <c r="A12" s="113" t="s">
        <v>46</v>
      </c>
      <c r="B12" s="97" t="s">
        <v>215</v>
      </c>
      <c r="C12" s="274" t="n">
        <v>604432.69</v>
      </c>
    </row>
    <row r="13" customFormat="false" ht="26.45" hidden="false" customHeight="true" outlineLevel="0" collapsed="false">
      <c r="A13" s="113" t="s">
        <v>92</v>
      </c>
      <c r="B13" s="97" t="s">
        <v>216</v>
      </c>
      <c r="C13" s="274" t="n">
        <v>1523681.46</v>
      </c>
    </row>
    <row r="14" customFormat="false" ht="26.45" hidden="false" customHeight="true" outlineLevel="0" collapsed="false">
      <c r="A14" s="113" t="s">
        <v>194</v>
      </c>
      <c r="B14" s="97" t="s">
        <v>217</v>
      </c>
      <c r="C14" s="274" t="n">
        <v>151337.82</v>
      </c>
    </row>
    <row r="15" customFormat="false" ht="26.45" hidden="false" customHeight="true" outlineLevel="0" collapsed="false">
      <c r="A15" s="113" t="s">
        <v>196</v>
      </c>
      <c r="B15" s="97" t="s">
        <v>218</v>
      </c>
      <c r="C15" s="274" t="n">
        <v>5190</v>
      </c>
    </row>
    <row r="16" customFormat="false" ht="26.45" hidden="false" customHeight="true" outlineLevel="0" collapsed="false">
      <c r="A16" s="113" t="s">
        <v>219</v>
      </c>
      <c r="B16" s="97" t="s">
        <v>220</v>
      </c>
      <c r="C16" s="274" t="n">
        <v>77508</v>
      </c>
    </row>
    <row r="17" customFormat="false" ht="26.45" hidden="false" customHeight="true" outlineLevel="0" collapsed="false">
      <c r="A17" s="113" t="s">
        <v>221</v>
      </c>
      <c r="B17" s="97" t="s">
        <v>222</v>
      </c>
      <c r="C17" s="274" t="n">
        <v>6285</v>
      </c>
    </row>
    <row r="18" customFormat="false" ht="25.9" hidden="false" customHeight="true" outlineLevel="0" collapsed="false">
      <c r="A18" s="118" t="s">
        <v>109</v>
      </c>
      <c r="B18" s="118"/>
      <c r="C18" s="120" t="n">
        <f aca="false">C9+C10+C11+C12+C13+C14+C15+C16+C17</f>
        <v>11909240.87</v>
      </c>
    </row>
    <row r="19" customFormat="false" ht="17.45" hidden="false" customHeight="true" outlineLevel="0" collapsed="false">
      <c r="A19" s="275"/>
      <c r="B19" s="275"/>
      <c r="C19" s="275"/>
    </row>
    <row r="20" customFormat="false" ht="17.45" hidden="false" customHeight="true" outlineLevel="0" collapsed="false">
      <c r="A20" s="80" t="s">
        <v>49</v>
      </c>
      <c r="B20" s="80"/>
      <c r="C20" s="80"/>
    </row>
    <row r="21" customFormat="false" ht="17.45" hidden="false" customHeight="true" outlineLevel="0" collapsed="false">
      <c r="A21" s="275"/>
      <c r="B21" s="276"/>
      <c r="C21" s="276"/>
    </row>
    <row r="22" customFormat="false" ht="15" hidden="false" customHeight="true" outlineLevel="0" collapsed="false">
      <c r="B22" s="277"/>
      <c r="C22" s="81"/>
    </row>
    <row r="23" customFormat="false" ht="12.75" hidden="false" customHeight="false" outlineLevel="0" collapsed="false">
      <c r="B23" s="277"/>
      <c r="C23" s="81"/>
    </row>
    <row r="24" customFormat="false" ht="12.75" hidden="false" customHeight="false" outlineLevel="0" collapsed="false">
      <c r="A24" s="278"/>
      <c r="G24" s="278"/>
      <c r="M24" s="278"/>
    </row>
    <row r="25" customFormat="false" ht="12.75" hidden="false" customHeight="false" outlineLevel="0" collapsed="false">
      <c r="A25" s="278"/>
      <c r="H25" s="278"/>
      <c r="N25" s="278"/>
    </row>
    <row r="26" customFormat="false" ht="17.25" hidden="false" customHeight="true" outlineLevel="0" collapsed="false"/>
    <row r="36" customFormat="false" ht="34.5" hidden="false" customHeight="true" outlineLevel="0" collapsed="false"/>
    <row r="38" customFormat="false" ht="51" hidden="false" customHeight="true" outlineLevel="0" collapsed="false"/>
  </sheetData>
  <mergeCells count="6">
    <mergeCell ref="A1:B1"/>
    <mergeCell ref="A4:C4"/>
    <mergeCell ref="A6:C6"/>
    <mergeCell ref="A18:B18"/>
    <mergeCell ref="A19:C19"/>
    <mergeCell ref="A20:C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99"/>
    <col collapsed="false" customWidth="true" hidden="false" outlineLevel="0" max="3" min="3" style="2" width="16.7"/>
    <col collapsed="false" customWidth="true" hidden="false" outlineLevel="0" max="4" min="4" style="2" width="15.28"/>
    <col collapsed="false" customWidth="true" hidden="false" outlineLevel="0" max="5" min="5" style="2" width="13.28"/>
    <col collapsed="false" customWidth="true" hidden="false" outlineLevel="0" max="6" min="6" style="2" width="13.99"/>
    <col collapsed="false" customWidth="true" hidden="false" outlineLevel="0" max="7" min="7" style="2" width="11.56"/>
    <col collapsed="false" customWidth="true" hidden="false" outlineLevel="0" max="8" min="8" style="2" width="14.85"/>
    <col collapsed="false" customWidth="true" hidden="false" outlineLevel="0" max="9" min="9" style="2" width="12.85"/>
    <col collapsed="false" customWidth="true" hidden="false" outlineLevel="0" max="10" min="10" style="2" width="14.41"/>
    <col collapsed="false" customWidth="true" hidden="false" outlineLevel="0" max="11" min="11" style="2" width="18.28"/>
    <col collapsed="false" customWidth="true" hidden="false" outlineLevel="0" max="12" min="12" style="2" width="25.41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  <c r="K1" s="6"/>
      <c r="L1" s="6" t="s">
        <v>50</v>
      </c>
    </row>
    <row r="2" customFormat="false" ht="12.75" hidden="false" customHeight="true" outlineLevel="0" collapsed="false">
      <c r="A2" s="8"/>
      <c r="B2" s="9"/>
      <c r="C2" s="9"/>
      <c r="D2" s="9"/>
      <c r="E2" s="9"/>
      <c r="F2" s="4"/>
      <c r="G2" s="4"/>
      <c r="H2" s="4"/>
      <c r="I2" s="5"/>
      <c r="K2" s="10"/>
      <c r="L2" s="10" t="s">
        <v>2</v>
      </c>
    </row>
    <row r="3" customFormat="false" ht="13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5" customFormat="false" ht="22.15" hidden="false" customHeight="true" outlineLevel="0" collapsed="false">
      <c r="A5" s="13" t="s">
        <v>51</v>
      </c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3.5" hidden="false" customHeight="false" outlineLevel="0" collapsed="false"/>
    <row r="7" customFormat="false" ht="12.75" hidden="false" customHeight="true" outlineLevel="0" collapsed="false">
      <c r="A7" s="48" t="s">
        <v>5</v>
      </c>
      <c r="B7" s="49" t="s">
        <v>6</v>
      </c>
      <c r="C7" s="49" t="s">
        <v>7</v>
      </c>
      <c r="D7" s="49" t="s">
        <v>8</v>
      </c>
      <c r="E7" s="49"/>
      <c r="F7" s="49"/>
      <c r="G7" s="49"/>
      <c r="H7" s="49" t="s">
        <v>9</v>
      </c>
      <c r="I7" s="49"/>
      <c r="J7" s="49"/>
      <c r="K7" s="49"/>
      <c r="L7" s="50" t="s">
        <v>52</v>
      </c>
    </row>
    <row r="8" customFormat="false" ht="84.6" hidden="false" customHeight="true" outlineLevel="0" collapsed="false">
      <c r="A8" s="48"/>
      <c r="B8" s="49"/>
      <c r="C8" s="49"/>
      <c r="D8" s="51" t="s">
        <v>53</v>
      </c>
      <c r="E8" s="51" t="s">
        <v>13</v>
      </c>
      <c r="F8" s="51" t="s">
        <v>54</v>
      </c>
      <c r="G8" s="51" t="s">
        <v>55</v>
      </c>
      <c r="H8" s="51" t="s">
        <v>56</v>
      </c>
      <c r="I8" s="51" t="s">
        <v>57</v>
      </c>
      <c r="J8" s="51" t="s">
        <v>58</v>
      </c>
      <c r="K8" s="51" t="s">
        <v>59</v>
      </c>
      <c r="L8" s="50"/>
    </row>
    <row r="9" customFormat="false" ht="12.7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2" t="n">
        <v>12</v>
      </c>
    </row>
    <row r="10" customFormat="false" ht="47.25" hidden="false" customHeight="false" outlineLevel="0" collapsed="false">
      <c r="A10" s="23" t="s">
        <v>20</v>
      </c>
      <c r="B10" s="52" t="s">
        <v>21</v>
      </c>
      <c r="C10" s="25" t="n">
        <f aca="false">C11+C12</f>
        <v>0</v>
      </c>
      <c r="D10" s="25" t="n">
        <f aca="false">D11+D12</f>
        <v>0</v>
      </c>
      <c r="E10" s="25" t="n">
        <f aca="false">E11+E12</f>
        <v>0</v>
      </c>
      <c r="F10" s="25" t="n">
        <f aca="false">F11+F12</f>
        <v>0</v>
      </c>
      <c r="G10" s="25" t="n">
        <f aca="false">G11+G12</f>
        <v>0</v>
      </c>
      <c r="H10" s="25" t="n">
        <f aca="false">H11+H12</f>
        <v>0</v>
      </c>
      <c r="I10" s="25" t="n">
        <f aca="false">I11+I12</f>
        <v>0</v>
      </c>
      <c r="J10" s="25" t="n">
        <f aca="false">J11+J12</f>
        <v>0</v>
      </c>
      <c r="K10" s="25" t="n">
        <f aca="false">K11+K12</f>
        <v>0</v>
      </c>
      <c r="L10" s="26" t="n">
        <f aca="false">C10+G10-K10</f>
        <v>0</v>
      </c>
    </row>
    <row r="11" customFormat="false" ht="38.25" hidden="false" customHeight="false" outlineLevel="0" collapsed="false">
      <c r="A11" s="27" t="s">
        <v>22</v>
      </c>
      <c r="B11" s="53" t="s">
        <v>23</v>
      </c>
      <c r="C11" s="29"/>
      <c r="D11" s="29"/>
      <c r="E11" s="29"/>
      <c r="F11" s="29"/>
      <c r="G11" s="32" t="n">
        <f aca="false">D11+E11+F11</f>
        <v>0</v>
      </c>
      <c r="H11" s="29"/>
      <c r="I11" s="29"/>
      <c r="J11" s="29"/>
      <c r="K11" s="54" t="n">
        <f aca="false">H11+I11+J11</f>
        <v>0</v>
      </c>
      <c r="L11" s="26" t="n">
        <f aca="false">C11+G11-K11</f>
        <v>0</v>
      </c>
    </row>
    <row r="12" customFormat="false" ht="25.5" hidden="false" customHeight="false" outlineLevel="0" collapsed="false">
      <c r="A12" s="27" t="s">
        <v>24</v>
      </c>
      <c r="B12" s="53" t="s">
        <v>25</v>
      </c>
      <c r="C12" s="29"/>
      <c r="D12" s="29"/>
      <c r="E12" s="29"/>
      <c r="F12" s="29"/>
      <c r="G12" s="32" t="n">
        <f aca="false">D12+E12+F12</f>
        <v>0</v>
      </c>
      <c r="H12" s="29"/>
      <c r="I12" s="29"/>
      <c r="J12" s="29"/>
      <c r="K12" s="54" t="n">
        <f aca="false">H12+I12+J12</f>
        <v>0</v>
      </c>
      <c r="L12" s="26" t="n">
        <f aca="false">C12+G12-K12</f>
        <v>0</v>
      </c>
    </row>
    <row r="13" customFormat="false" ht="31.5" hidden="false" customHeight="false" outlineLevel="0" collapsed="false">
      <c r="A13" s="23" t="s">
        <v>26</v>
      </c>
      <c r="B13" s="52" t="s">
        <v>60</v>
      </c>
      <c r="C13" s="25" t="n">
        <f aca="false">C14+C22+C23</f>
        <v>5535228.07</v>
      </c>
      <c r="D13" s="25" t="n">
        <f aca="false">D14+D22+D23</f>
        <v>111379.48</v>
      </c>
      <c r="E13" s="25" t="n">
        <f aca="false">E14+E22+E23</f>
        <v>0</v>
      </c>
      <c r="F13" s="25" t="n">
        <f aca="false">F14+F22+F23</f>
        <v>0</v>
      </c>
      <c r="G13" s="32" t="n">
        <f aca="false">D13+E13+F13</f>
        <v>111379.48</v>
      </c>
      <c r="H13" s="25" t="n">
        <f aca="false">H14+H22+H23</f>
        <v>0</v>
      </c>
      <c r="I13" s="25" t="n">
        <f aca="false">I14+I22+I23</f>
        <v>0</v>
      </c>
      <c r="J13" s="25" t="n">
        <f aca="false">J14+J22+J23</f>
        <v>0</v>
      </c>
      <c r="K13" s="54" t="n">
        <f aca="false">H13+I13+J13</f>
        <v>0</v>
      </c>
      <c r="L13" s="26" t="n">
        <f aca="false">C13+G13-K13</f>
        <v>5646607.55</v>
      </c>
    </row>
    <row r="14" customFormat="false" ht="25.5" hidden="false" customHeight="false" outlineLevel="0" collapsed="false">
      <c r="A14" s="30" t="s">
        <v>28</v>
      </c>
      <c r="B14" s="55" t="s">
        <v>61</v>
      </c>
      <c r="C14" s="32" t="n">
        <f aca="false">C15+C18+C19+C20+C17</f>
        <v>5535228.07</v>
      </c>
      <c r="D14" s="32" t="n">
        <f aca="false">D15+D18+D19+D20+D17</f>
        <v>111379.48</v>
      </c>
      <c r="E14" s="32" t="n">
        <f aca="false">E15+E18+E19+E20+E17</f>
        <v>0</v>
      </c>
      <c r="F14" s="32" t="n">
        <f aca="false">F15+F18+F19+F20+F17</f>
        <v>0</v>
      </c>
      <c r="G14" s="32" t="n">
        <f aca="false">D14+E14+F14</f>
        <v>111379.48</v>
      </c>
      <c r="H14" s="32" t="n">
        <f aca="false">H15+H18+H19+H20+H17</f>
        <v>0</v>
      </c>
      <c r="I14" s="32" t="n">
        <f aca="false">I15+I18+I19+I20+I17</f>
        <v>0</v>
      </c>
      <c r="J14" s="32" t="n">
        <f aca="false">J15+J18+J19+J20+J17</f>
        <v>0</v>
      </c>
      <c r="K14" s="54" t="n">
        <f aca="false">H14+I14+J14</f>
        <v>0</v>
      </c>
      <c r="L14" s="26" t="n">
        <f aca="false">C14+G14-K14</f>
        <v>5646607.55</v>
      </c>
    </row>
    <row r="15" customFormat="false" ht="15.75" hidden="false" customHeight="false" outlineLevel="0" collapsed="false">
      <c r="A15" s="33" t="s">
        <v>30</v>
      </c>
      <c r="B15" s="56" t="s">
        <v>62</v>
      </c>
      <c r="C15" s="35"/>
      <c r="D15" s="35"/>
      <c r="E15" s="35"/>
      <c r="F15" s="35"/>
      <c r="G15" s="32" t="n">
        <f aca="false">D15+E15+F15</f>
        <v>0</v>
      </c>
      <c r="H15" s="35"/>
      <c r="I15" s="35"/>
      <c r="J15" s="35"/>
      <c r="K15" s="54" t="n">
        <f aca="false">H15+I15+J15</f>
        <v>0</v>
      </c>
      <c r="L15" s="26" t="n">
        <f aca="false">C15+G15-K15</f>
        <v>0</v>
      </c>
    </row>
    <row r="16" customFormat="false" ht="63.75" hidden="false" customHeight="false" outlineLevel="0" collapsed="false">
      <c r="A16" s="27" t="s">
        <v>32</v>
      </c>
      <c r="B16" s="53" t="s">
        <v>33</v>
      </c>
      <c r="C16" s="29"/>
      <c r="D16" s="29"/>
      <c r="E16" s="29"/>
      <c r="F16" s="29"/>
      <c r="G16" s="32" t="n">
        <f aca="false">D16+E16+F16</f>
        <v>0</v>
      </c>
      <c r="H16" s="29"/>
      <c r="I16" s="29"/>
      <c r="J16" s="29"/>
      <c r="K16" s="54" t="n">
        <f aca="false">H16+I16+J16</f>
        <v>0</v>
      </c>
      <c r="L16" s="26" t="n">
        <f aca="false">C16+G16-K16</f>
        <v>0</v>
      </c>
    </row>
    <row r="17" customFormat="false" ht="27" hidden="false" customHeight="false" outlineLevel="0" collapsed="false">
      <c r="A17" s="33" t="s">
        <v>34</v>
      </c>
      <c r="B17" s="57" t="s">
        <v>35</v>
      </c>
      <c r="C17" s="35" t="n">
        <v>4424641.97</v>
      </c>
      <c r="D17" s="35" t="n">
        <v>80957.16</v>
      </c>
      <c r="E17" s="35"/>
      <c r="F17" s="35"/>
      <c r="G17" s="32" t="n">
        <f aca="false">D17+E17+F17</f>
        <v>80957.16</v>
      </c>
      <c r="H17" s="35"/>
      <c r="I17" s="35"/>
      <c r="J17" s="35"/>
      <c r="K17" s="54" t="n">
        <f aca="false">H17+I17+J17</f>
        <v>0</v>
      </c>
      <c r="L17" s="26" t="n">
        <f aca="false">C17+G17-K17</f>
        <v>4505599.13</v>
      </c>
    </row>
    <row r="18" customFormat="false" ht="27" hidden="false" customHeight="false" outlineLevel="0" collapsed="false">
      <c r="A18" s="33" t="s">
        <v>36</v>
      </c>
      <c r="B18" s="57" t="s">
        <v>37</v>
      </c>
      <c r="C18" s="35" t="n">
        <v>424368.94</v>
      </c>
      <c r="D18" s="35" t="n">
        <v>16156.24</v>
      </c>
      <c r="E18" s="35"/>
      <c r="F18" s="35"/>
      <c r="G18" s="32" t="n">
        <f aca="false">D18+E18+F18</f>
        <v>16156.24</v>
      </c>
      <c r="H18" s="35"/>
      <c r="I18" s="35"/>
      <c r="J18" s="35"/>
      <c r="K18" s="54" t="n">
        <f aca="false">H18+I18+J18</f>
        <v>0</v>
      </c>
      <c r="L18" s="26" t="n">
        <f aca="false">C18+G18-K18</f>
        <v>440525.18</v>
      </c>
    </row>
    <row r="19" customFormat="false" ht="15.75" hidden="false" customHeight="false" outlineLevel="0" collapsed="false">
      <c r="A19" s="33" t="s">
        <v>38</v>
      </c>
      <c r="B19" s="57" t="s">
        <v>39</v>
      </c>
      <c r="C19" s="35" t="n">
        <v>88798.26</v>
      </c>
      <c r="D19" s="35" t="n">
        <v>11266.08</v>
      </c>
      <c r="E19" s="35"/>
      <c r="F19" s="35"/>
      <c r="G19" s="32" t="n">
        <f aca="false">D19+E19+F19</f>
        <v>11266.08</v>
      </c>
      <c r="H19" s="35"/>
      <c r="I19" s="35"/>
      <c r="J19" s="35"/>
      <c r="K19" s="54" t="n">
        <f aca="false">H19+I19+J19</f>
        <v>0</v>
      </c>
      <c r="L19" s="26" t="n">
        <f aca="false">C19+G19-K19</f>
        <v>100064.34</v>
      </c>
    </row>
    <row r="20" customFormat="false" ht="15.75" hidden="false" customHeight="false" outlineLevel="0" collapsed="false">
      <c r="A20" s="33" t="s">
        <v>40</v>
      </c>
      <c r="B20" s="57" t="s">
        <v>41</v>
      </c>
      <c r="C20" s="35" t="n">
        <v>597418.9</v>
      </c>
      <c r="D20" s="35" t="n">
        <v>3000</v>
      </c>
      <c r="E20" s="35"/>
      <c r="F20" s="35"/>
      <c r="G20" s="32" t="n">
        <f aca="false">D20+E20+F20</f>
        <v>3000</v>
      </c>
      <c r="H20" s="35"/>
      <c r="I20" s="35"/>
      <c r="J20" s="35"/>
      <c r="K20" s="54" t="n">
        <f aca="false">H20+I20+J20</f>
        <v>0</v>
      </c>
      <c r="L20" s="26" t="n">
        <f aca="false">C20+G20-K20</f>
        <v>600418.9</v>
      </c>
    </row>
    <row r="21" customFormat="false" ht="15.75" hidden="false" customHeight="false" outlineLevel="0" collapsed="false">
      <c r="A21" s="33" t="s">
        <v>42</v>
      </c>
      <c r="B21" s="58" t="s">
        <v>43</v>
      </c>
      <c r="C21" s="35"/>
      <c r="D21" s="35"/>
      <c r="E21" s="35"/>
      <c r="F21" s="35"/>
      <c r="G21" s="32" t="n">
        <f aca="false">D21+E21+F21</f>
        <v>0</v>
      </c>
      <c r="H21" s="35"/>
      <c r="I21" s="35"/>
      <c r="J21" s="35"/>
      <c r="K21" s="54" t="n">
        <f aca="false">H21+I21+J21</f>
        <v>0</v>
      </c>
      <c r="L21" s="26" t="n">
        <f aca="false">C21+G21-K21</f>
        <v>0</v>
      </c>
    </row>
    <row r="22" customFormat="false" ht="25.5" hidden="false" customHeight="false" outlineLevel="0" collapsed="false">
      <c r="A22" s="30" t="s">
        <v>44</v>
      </c>
      <c r="B22" s="55" t="s">
        <v>45</v>
      </c>
      <c r="C22" s="32"/>
      <c r="D22" s="32"/>
      <c r="E22" s="32"/>
      <c r="F22" s="32"/>
      <c r="G22" s="32" t="n">
        <f aca="false">D22+E22+F22</f>
        <v>0</v>
      </c>
      <c r="H22" s="32"/>
      <c r="I22" s="32"/>
      <c r="J22" s="32"/>
      <c r="K22" s="54" t="n">
        <f aca="false">H22+I22+J22</f>
        <v>0</v>
      </c>
      <c r="L22" s="26" t="n">
        <f aca="false">C22+G22-K22</f>
        <v>0</v>
      </c>
    </row>
    <row r="23" customFormat="false" ht="26.25" hidden="false" customHeight="false" outlineLevel="0" collapsed="false">
      <c r="A23" s="37" t="s">
        <v>46</v>
      </c>
      <c r="B23" s="59" t="s">
        <v>47</v>
      </c>
      <c r="C23" s="60"/>
      <c r="D23" s="60"/>
      <c r="E23" s="60"/>
      <c r="F23" s="60"/>
      <c r="G23" s="60" t="n">
        <f aca="false">D23+E23+F23</f>
        <v>0</v>
      </c>
      <c r="H23" s="60"/>
      <c r="I23" s="60"/>
      <c r="J23" s="60"/>
      <c r="K23" s="61" t="n">
        <f aca="false">H23+I23+J23</f>
        <v>0</v>
      </c>
      <c r="L23" s="62" t="n">
        <f aca="false">C23+G23-K23</f>
        <v>0</v>
      </c>
    </row>
    <row r="24" customFormat="false" ht="25.5" hidden="false" customHeight="true" outlineLevel="0" collapsed="false">
      <c r="A24" s="63"/>
      <c r="B24" s="64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43"/>
    </row>
    <row r="25" customFormat="false" ht="15.75" hidden="false" customHeight="true" outlineLevel="0" collapsed="false">
      <c r="A25" s="12" t="s">
        <v>4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43"/>
    </row>
    <row r="26" s="42" customFormat="true" ht="16.5" hidden="false" customHeight="true" outlineLevel="0" collapsed="false">
      <c r="F26" s="45"/>
      <c r="G26" s="45"/>
      <c r="I26" s="46"/>
      <c r="J26" s="45"/>
      <c r="K26" s="45"/>
      <c r="L26" s="45"/>
    </row>
    <row r="27" s="43" customFormat="true" ht="12.75" hidden="false" customHeight="false" outlineLevel="0" collapsed="false">
      <c r="A27" s="42"/>
    </row>
    <row r="28" s="43" customFormat="true" ht="12.75" hidden="false" customHeight="false" outlineLevel="0" collapsed="false">
      <c r="A28" s="42"/>
    </row>
    <row r="29" customFormat="false" ht="12.75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</row>
    <row r="30" customFormat="false" ht="12.75" hidden="false" customHeight="fals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</row>
    <row r="31" customFormat="false" ht="12.75" hidden="false" customHeight="fals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2.7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</sheetData>
  <mergeCells count="11">
    <mergeCell ref="A1:E1"/>
    <mergeCell ref="A3:L3"/>
    <mergeCell ref="A7:A8"/>
    <mergeCell ref="B7:B8"/>
    <mergeCell ref="C7:C8"/>
    <mergeCell ref="D7:G7"/>
    <mergeCell ref="H7:K7"/>
    <mergeCell ref="L7:L8"/>
    <mergeCell ref="A25:L25"/>
    <mergeCell ref="F26:G26"/>
    <mergeCell ref="J26:L26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85"/>
    <col collapsed="false" customWidth="true" hidden="false" outlineLevel="0" max="2" min="2" style="82" width="71.56"/>
    <col collapsed="false" customWidth="true" hidden="false" outlineLevel="0" max="3" min="3" style="82" width="25.56"/>
    <col collapsed="false" customWidth="true" hidden="false" outlineLevel="0" max="4" min="4" style="82" width="27.42"/>
    <col collapsed="false" customWidth="false" hidden="false" outlineLevel="0" max="257" min="5" style="82" width="9.14"/>
  </cols>
  <sheetData>
    <row r="1" customFormat="false" ht="12.75" hidden="false" customHeight="true" outlineLevel="0" collapsed="false">
      <c r="A1" s="267" t="s">
        <v>0</v>
      </c>
      <c r="B1" s="267"/>
      <c r="C1" s="268"/>
      <c r="D1" s="268"/>
    </row>
    <row r="2" customFormat="false" ht="16.5" hidden="false" customHeight="true" outlineLevel="0" collapsed="false">
      <c r="D2" s="269" t="s">
        <v>223</v>
      </c>
      <c r="H2" s="270"/>
    </row>
    <row r="3" customFormat="false" ht="12.75" hidden="false" customHeight="false" outlineLevel="0" collapsed="false">
      <c r="D3" s="271" t="s">
        <v>209</v>
      </c>
    </row>
    <row r="4" customFormat="false" ht="12.75" hidden="false" customHeight="false" outlineLevel="0" collapsed="false">
      <c r="A4" s="12" t="s">
        <v>3</v>
      </c>
      <c r="B4" s="12"/>
      <c r="C4" s="12"/>
      <c r="D4" s="12"/>
    </row>
    <row r="5" customFormat="false" ht="12.75" hidden="false" customHeight="true" outlineLevel="0" collapsed="false"/>
    <row r="6" customFormat="false" ht="33" hidden="false" customHeight="true" outlineLevel="0" collapsed="false">
      <c r="A6" s="110" t="s">
        <v>224</v>
      </c>
      <c r="B6" s="110"/>
      <c r="C6" s="110"/>
      <c r="D6" s="110"/>
    </row>
    <row r="7" customFormat="false" ht="70.9" hidden="false" customHeight="true" outlineLevel="0" collapsed="false">
      <c r="A7" s="111" t="s">
        <v>5</v>
      </c>
      <c r="B7" s="279" t="s">
        <v>225</v>
      </c>
      <c r="C7" s="91" t="s">
        <v>226</v>
      </c>
      <c r="D7" s="92" t="s">
        <v>227</v>
      </c>
      <c r="E7" s="272"/>
      <c r="F7" s="272"/>
    </row>
    <row r="8" s="89" customFormat="true" ht="13.9" hidden="false" customHeight="true" outlineLevel="0" collapsed="false">
      <c r="A8" s="113" t="n">
        <v>1</v>
      </c>
      <c r="B8" s="94" t="n">
        <v>2</v>
      </c>
      <c r="C8" s="94" t="n">
        <v>3</v>
      </c>
      <c r="D8" s="95" t="n">
        <v>4</v>
      </c>
      <c r="E8" s="280"/>
      <c r="F8" s="280"/>
    </row>
    <row r="9" customFormat="false" ht="63" hidden="false" customHeight="true" outlineLevel="0" collapsed="false">
      <c r="A9" s="281" t="s">
        <v>89</v>
      </c>
      <c r="B9" s="282" t="s">
        <v>228</v>
      </c>
      <c r="C9" s="283" t="n">
        <v>0</v>
      </c>
      <c r="D9" s="284" t="n">
        <v>0</v>
      </c>
    </row>
    <row r="10" customFormat="false" ht="30.6" hidden="false" customHeight="true" outlineLevel="0" collapsed="false">
      <c r="A10" s="118" t="s">
        <v>109</v>
      </c>
      <c r="B10" s="118"/>
      <c r="C10" s="119" t="n">
        <f aca="false">C9</f>
        <v>0</v>
      </c>
      <c r="D10" s="120" t="n">
        <f aca="false">D9</f>
        <v>0</v>
      </c>
    </row>
    <row r="11" customFormat="false" ht="12.75" hidden="false" customHeight="true" outlineLevel="0" collapsed="false">
      <c r="A11" s="275"/>
      <c r="B11" s="275"/>
      <c r="C11" s="275"/>
      <c r="D11" s="275"/>
    </row>
    <row r="12" customFormat="false" ht="12.75" hidden="false" customHeight="true" outlineLevel="0" collapsed="false">
      <c r="A12" s="80" t="s">
        <v>49</v>
      </c>
      <c r="B12" s="80"/>
      <c r="C12" s="80"/>
      <c r="D12" s="80"/>
    </row>
    <row r="13" customFormat="false" ht="12.75" hidden="false" customHeight="false" outlineLevel="0" collapsed="false">
      <c r="A13" s="275"/>
      <c r="B13" s="276"/>
      <c r="C13" s="276"/>
      <c r="D13" s="276"/>
    </row>
    <row r="14" customFormat="false" ht="12.75" hidden="false" customHeight="false" outlineLevel="0" collapsed="false">
      <c r="B14" s="277"/>
      <c r="C14" s="277"/>
      <c r="D14" s="81"/>
    </row>
    <row r="15" customFormat="false" ht="12.75" hidden="false" customHeight="false" outlineLevel="0" collapsed="false">
      <c r="B15" s="277"/>
      <c r="C15" s="277"/>
      <c r="D15" s="81"/>
    </row>
    <row r="16" customFormat="false" ht="12.75" hidden="false" customHeight="false" outlineLevel="0" collapsed="false">
      <c r="A16" s="278"/>
      <c r="H16" s="278"/>
      <c r="N16" s="278"/>
    </row>
    <row r="17" customFormat="false" ht="12.75" hidden="false" customHeight="false" outlineLevel="0" collapsed="false">
      <c r="A17" s="278"/>
      <c r="I17" s="278"/>
      <c r="O17" s="278"/>
    </row>
    <row r="18" customFormat="false" ht="17.25" hidden="false" customHeight="true" outlineLevel="0" collapsed="false"/>
    <row r="28" customFormat="false" ht="34.5" hidden="false" customHeight="true" outlineLevel="0" collapsed="false"/>
    <row r="30" customFormat="false" ht="51" hidden="false" customHeight="true" outlineLevel="0" collapsed="false"/>
  </sheetData>
  <mergeCells count="6">
    <mergeCell ref="A1:B1"/>
    <mergeCell ref="A4:D4"/>
    <mergeCell ref="A6:D6"/>
    <mergeCell ref="A10:B10"/>
    <mergeCell ref="A11:D11"/>
    <mergeCell ref="A12:D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0: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35.85"/>
    <col collapsed="false" customWidth="true" hidden="false" outlineLevel="0" max="3" min="3" style="2" width="17.99"/>
    <col collapsed="false" customWidth="true" hidden="false" outlineLevel="0" max="4" min="4" style="2" width="16.56"/>
    <col collapsed="false" customWidth="true" hidden="false" outlineLevel="0" max="5" min="5" style="2" width="17.42"/>
    <col collapsed="false" customWidth="true" hidden="false" outlineLevel="0" max="6" min="6" style="2" width="16.99"/>
    <col collapsed="false" customWidth="true" hidden="false" outlineLevel="0" max="7" min="7" style="2" width="15.85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</row>
    <row r="2" customFormat="false" ht="15" hidden="false" customHeight="true" outlineLevel="0" collapsed="false">
      <c r="F2" s="189"/>
      <c r="G2" s="6" t="s">
        <v>229</v>
      </c>
      <c r="J2" s="108"/>
    </row>
    <row r="3" customFormat="false" ht="12.75" hidden="false" customHeight="false" outlineLevel="0" collapsed="false">
      <c r="F3" s="109"/>
      <c r="G3" s="10" t="s">
        <v>2</v>
      </c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F5" s="109"/>
      <c r="G5" s="109"/>
    </row>
    <row r="6" customFormat="false" ht="25.5" hidden="false" customHeight="true" outlineLevel="0" collapsed="false">
      <c r="A6" s="110" t="s">
        <v>230</v>
      </c>
      <c r="B6" s="110"/>
      <c r="C6" s="110"/>
      <c r="D6" s="110"/>
      <c r="E6" s="110"/>
      <c r="F6" s="110"/>
      <c r="G6" s="110"/>
    </row>
    <row r="7" customFormat="false" ht="25.5" hidden="false" customHeight="true" outlineLevel="0" collapsed="false">
      <c r="A7" s="198" t="s">
        <v>5</v>
      </c>
      <c r="B7" s="127" t="s">
        <v>231</v>
      </c>
      <c r="C7" s="127" t="s">
        <v>232</v>
      </c>
      <c r="D7" s="127" t="s">
        <v>233</v>
      </c>
      <c r="E7" s="127" t="s">
        <v>9</v>
      </c>
      <c r="F7" s="127"/>
      <c r="G7" s="128" t="s">
        <v>234</v>
      </c>
    </row>
    <row r="8" customFormat="false" ht="37.5" hidden="false" customHeight="true" outlineLevel="0" collapsed="false">
      <c r="A8" s="198"/>
      <c r="B8" s="127"/>
      <c r="C8" s="127"/>
      <c r="D8" s="127"/>
      <c r="E8" s="199" t="s">
        <v>148</v>
      </c>
      <c r="F8" s="199" t="s">
        <v>149</v>
      </c>
      <c r="G8" s="128"/>
    </row>
    <row r="9" customFormat="false" ht="15" hidden="false" customHeight="true" outlineLevel="0" collapsed="false">
      <c r="A9" s="285" t="n">
        <v>1</v>
      </c>
      <c r="B9" s="202" t="n">
        <v>2</v>
      </c>
      <c r="C9" s="202" t="n">
        <v>3</v>
      </c>
      <c r="D9" s="202" t="n">
        <v>4</v>
      </c>
      <c r="E9" s="202" t="n">
        <v>5</v>
      </c>
      <c r="F9" s="202" t="n">
        <v>6</v>
      </c>
      <c r="G9" s="286" t="n">
        <v>7</v>
      </c>
    </row>
    <row r="10" customFormat="false" ht="20.1" hidden="false" customHeight="true" outlineLevel="0" collapsed="false">
      <c r="A10" s="287"/>
      <c r="B10" s="153"/>
      <c r="C10" s="154"/>
      <c r="D10" s="154"/>
      <c r="E10" s="154"/>
      <c r="F10" s="154"/>
      <c r="G10" s="152" t="n">
        <f aca="false">C10+D10-E10-F10</f>
        <v>0</v>
      </c>
    </row>
    <row r="11" customFormat="false" ht="16.5" hidden="true" customHeight="true" outlineLevel="0" collapsed="false">
      <c r="A11" s="287"/>
      <c r="B11" s="153"/>
      <c r="C11" s="154"/>
      <c r="D11" s="154"/>
      <c r="E11" s="154"/>
      <c r="F11" s="154"/>
      <c r="G11" s="152" t="n">
        <f aca="false">C11+D11-E11-F11</f>
        <v>0</v>
      </c>
    </row>
    <row r="12" customFormat="false" ht="16.5" hidden="true" customHeight="true" outlineLevel="0" collapsed="false">
      <c r="A12" s="287"/>
      <c r="B12" s="153"/>
      <c r="C12" s="154"/>
      <c r="D12" s="154"/>
      <c r="E12" s="154"/>
      <c r="F12" s="154"/>
      <c r="G12" s="152" t="n">
        <f aca="false">C12+D12-E12-F12</f>
        <v>0</v>
      </c>
    </row>
    <row r="13" customFormat="false" ht="20.1" hidden="true" customHeight="true" outlineLevel="0" collapsed="false">
      <c r="A13" s="287"/>
      <c r="B13" s="153"/>
      <c r="C13" s="154"/>
      <c r="D13" s="154"/>
      <c r="E13" s="154"/>
      <c r="F13" s="154"/>
      <c r="G13" s="152" t="n">
        <f aca="false">C13+D13-E13-F13</f>
        <v>0</v>
      </c>
    </row>
    <row r="14" customFormat="false" ht="20.1" hidden="true" customHeight="true" outlineLevel="0" collapsed="false">
      <c r="A14" s="287"/>
      <c r="B14" s="153"/>
      <c r="C14" s="154"/>
      <c r="D14" s="154"/>
      <c r="E14" s="154"/>
      <c r="F14" s="154"/>
      <c r="G14" s="152" t="n">
        <f aca="false">C14+D14-E14-F14</f>
        <v>0</v>
      </c>
    </row>
    <row r="15" customFormat="false" ht="20.1" hidden="true" customHeight="true" outlineLevel="0" collapsed="false">
      <c r="A15" s="287"/>
      <c r="B15" s="153"/>
      <c r="C15" s="154"/>
      <c r="D15" s="154"/>
      <c r="E15" s="154"/>
      <c r="F15" s="154"/>
      <c r="G15" s="152" t="n">
        <f aca="false">C15+D15-E15-F15</f>
        <v>0</v>
      </c>
    </row>
    <row r="16" customFormat="false" ht="20.1" hidden="true" customHeight="true" outlineLevel="0" collapsed="false">
      <c r="A16" s="287"/>
      <c r="B16" s="153"/>
      <c r="C16" s="154"/>
      <c r="D16" s="154"/>
      <c r="E16" s="154"/>
      <c r="F16" s="154"/>
      <c r="G16" s="152" t="n">
        <f aca="false">C16+D16-E16-F16</f>
        <v>0</v>
      </c>
    </row>
    <row r="17" customFormat="false" ht="20.1" hidden="false" customHeight="true" outlineLevel="0" collapsed="false">
      <c r="A17" s="155" t="s">
        <v>109</v>
      </c>
      <c r="B17" s="155"/>
      <c r="C17" s="156" t="n">
        <f aca="false">SUM(C10:C16)</f>
        <v>0</v>
      </c>
      <c r="D17" s="156" t="n">
        <f aca="false">SUM(D10:D16)</f>
        <v>0</v>
      </c>
      <c r="E17" s="156" t="n">
        <f aca="false">SUM(E10:E16)</f>
        <v>0</v>
      </c>
      <c r="F17" s="156" t="n">
        <f aca="false">SUM(F10:F16)</f>
        <v>0</v>
      </c>
      <c r="G17" s="157" t="n">
        <f aca="false">SUM(G10:G16)</f>
        <v>0</v>
      </c>
    </row>
    <row r="18" customFormat="false" ht="13.15" hidden="false" customHeight="true" outlineLevel="0" collapsed="false">
      <c r="A18" s="44"/>
      <c r="B18" s="158"/>
      <c r="C18" s="158"/>
      <c r="D18" s="158"/>
      <c r="E18" s="158"/>
      <c r="F18" s="43"/>
      <c r="G18" s="43"/>
    </row>
    <row r="19" s="4" customFormat="true" ht="12.75" hidden="false" customHeight="true" outlineLevel="0" collapsed="false">
      <c r="A19" s="80" t="s">
        <v>49</v>
      </c>
      <c r="B19" s="80"/>
      <c r="C19" s="80"/>
      <c r="D19" s="80"/>
      <c r="E19" s="80"/>
      <c r="F19" s="80"/>
      <c r="G19" s="80"/>
    </row>
    <row r="20" customFormat="false" ht="15" hidden="false" customHeight="true" outlineLevel="0" collapsed="false">
      <c r="A20" s="42"/>
      <c r="B20" s="42"/>
      <c r="C20" s="1"/>
      <c r="D20" s="1"/>
      <c r="E20" s="1"/>
      <c r="F20" s="42"/>
      <c r="G20" s="42"/>
    </row>
    <row r="21" customFormat="false" ht="12.75" hidden="false" customHeight="true" outlineLevel="0" collapsed="false">
      <c r="A21" s="42"/>
      <c r="B21" s="42"/>
      <c r="C21" s="1"/>
      <c r="D21" s="1"/>
      <c r="E21" s="1"/>
      <c r="F21" s="42"/>
      <c r="G21" s="42"/>
    </row>
    <row r="24" customFormat="false" ht="17.25" hidden="false" customHeight="true" outlineLevel="0" collapsed="false"/>
    <row r="34" customFormat="false" ht="34.5" hidden="false" customHeight="true" outlineLevel="0" collapsed="false"/>
    <row r="36" customFormat="false" ht="51" hidden="false" customHeight="true" outlineLevel="0" collapsed="false"/>
  </sheetData>
  <mergeCells count="15">
    <mergeCell ref="A1:D1"/>
    <mergeCell ref="A4:G4"/>
    <mergeCell ref="A6:G6"/>
    <mergeCell ref="A7:A8"/>
    <mergeCell ref="B7:B8"/>
    <mergeCell ref="C7:C8"/>
    <mergeCell ref="D7:D8"/>
    <mergeCell ref="E7:F7"/>
    <mergeCell ref="G7:G8"/>
    <mergeCell ref="A17:B17"/>
    <mergeCell ref="A19:G19"/>
    <mergeCell ref="A20:B20"/>
    <mergeCell ref="F20:G20"/>
    <mergeCell ref="A21:B21"/>
    <mergeCell ref="F21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6.14"/>
    <col collapsed="false" customWidth="true" hidden="false" outlineLevel="0" max="3" min="3" style="2" width="15.99"/>
    <col collapsed="false" customWidth="true" hidden="false" outlineLevel="0" max="4" min="4" style="2" width="19.28"/>
    <col collapsed="false" customWidth="true" hidden="false" outlineLevel="0" max="5" min="5" style="2" width="22.28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44" t="s">
        <v>0</v>
      </c>
      <c r="B1" s="44"/>
    </row>
    <row r="2" customFormat="false" ht="15" hidden="false" customHeight="true" outlineLevel="0" collapsed="false">
      <c r="D2" s="189"/>
      <c r="E2" s="6" t="s">
        <v>235</v>
      </c>
      <c r="H2" s="108"/>
    </row>
    <row r="3" customFormat="false" ht="12.75" hidden="false" customHeight="false" outlineLevel="0" collapsed="false">
      <c r="D3" s="109"/>
      <c r="E3" s="10" t="s">
        <v>2</v>
      </c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</row>
    <row r="5" customFormat="false" ht="12.75" hidden="false" customHeight="true" outlineLevel="0" collapsed="false">
      <c r="D5" s="109"/>
      <c r="E5" s="109"/>
    </row>
    <row r="6" customFormat="false" ht="39" hidden="false" customHeight="true" outlineLevel="0" collapsed="false">
      <c r="A6" s="110" t="s">
        <v>236</v>
      </c>
      <c r="B6" s="110"/>
      <c r="C6" s="110"/>
      <c r="D6" s="110"/>
      <c r="E6" s="110"/>
    </row>
    <row r="7" customFormat="false" ht="31.9" hidden="false" customHeight="true" outlineLevel="0" collapsed="false">
      <c r="A7" s="198" t="s">
        <v>5</v>
      </c>
      <c r="B7" s="127" t="s">
        <v>130</v>
      </c>
      <c r="C7" s="288" t="s">
        <v>237</v>
      </c>
      <c r="D7" s="288"/>
      <c r="E7" s="288"/>
    </row>
    <row r="8" customFormat="false" ht="25.5" hidden="false" customHeight="true" outlineLevel="0" collapsed="false">
      <c r="A8" s="198"/>
      <c r="B8" s="127"/>
      <c r="C8" s="289" t="s">
        <v>238</v>
      </c>
      <c r="D8" s="290" t="s">
        <v>239</v>
      </c>
      <c r="E8" s="290"/>
    </row>
    <row r="9" customFormat="false" ht="37.5" hidden="false" customHeight="true" outlineLevel="0" collapsed="false">
      <c r="A9" s="198"/>
      <c r="B9" s="127"/>
      <c r="C9" s="289"/>
      <c r="D9" s="199" t="s">
        <v>240</v>
      </c>
      <c r="E9" s="291" t="s">
        <v>241</v>
      </c>
    </row>
    <row r="10" s="248" customFormat="true" ht="12" hidden="false" customHeight="true" outlineLevel="0" collapsed="false">
      <c r="A10" s="292" t="n">
        <v>1</v>
      </c>
      <c r="B10" s="293" t="n">
        <v>2</v>
      </c>
      <c r="C10" s="293" t="n">
        <v>3</v>
      </c>
      <c r="D10" s="293" t="n">
        <v>4</v>
      </c>
      <c r="E10" s="294" t="n">
        <v>5</v>
      </c>
    </row>
    <row r="11" customFormat="false" ht="25.9" hidden="false" customHeight="true" outlineLevel="0" collapsed="false">
      <c r="A11" s="295" t="s">
        <v>89</v>
      </c>
      <c r="B11" s="296" t="s">
        <v>242</v>
      </c>
      <c r="C11" s="297"/>
      <c r="D11" s="298"/>
      <c r="E11" s="299"/>
    </row>
    <row r="12" customFormat="false" ht="25.9" hidden="false" customHeight="true" outlineLevel="0" collapsed="false">
      <c r="A12" s="113" t="s">
        <v>28</v>
      </c>
      <c r="B12" s="97" t="s">
        <v>243</v>
      </c>
      <c r="C12" s="300"/>
      <c r="D12" s="301"/>
      <c r="E12" s="302"/>
    </row>
    <row r="13" customFormat="false" ht="25.9" hidden="true" customHeight="true" outlineLevel="0" collapsed="false">
      <c r="A13" s="113" t="s">
        <v>44</v>
      </c>
      <c r="B13" s="97" t="s">
        <v>244</v>
      </c>
      <c r="C13" s="300"/>
      <c r="D13" s="301"/>
      <c r="E13" s="302"/>
    </row>
    <row r="14" customFormat="false" ht="25.9" hidden="true" customHeight="true" outlineLevel="0" collapsed="false">
      <c r="A14" s="303"/>
      <c r="B14" s="97"/>
      <c r="C14" s="300"/>
      <c r="D14" s="301"/>
      <c r="E14" s="302"/>
    </row>
    <row r="15" customFormat="false" ht="25.9" hidden="true" customHeight="true" outlineLevel="0" collapsed="false">
      <c r="A15" s="303"/>
      <c r="B15" s="97"/>
      <c r="C15" s="300"/>
      <c r="D15" s="301"/>
      <c r="E15" s="302"/>
    </row>
    <row r="16" customFormat="false" ht="25.9" hidden="true" customHeight="true" outlineLevel="0" collapsed="false">
      <c r="A16" s="303"/>
      <c r="B16" s="97"/>
      <c r="C16" s="300"/>
      <c r="D16" s="301"/>
      <c r="E16" s="302"/>
    </row>
    <row r="17" customFormat="false" ht="20.1" hidden="false" customHeight="true" outlineLevel="0" collapsed="false">
      <c r="A17" s="118" t="s">
        <v>109</v>
      </c>
      <c r="B17" s="118"/>
      <c r="C17" s="217" t="n">
        <f aca="false">SUM(C11:C16)</f>
        <v>0</v>
      </c>
      <c r="D17" s="217" t="n">
        <f aca="false">SUM(D11:D16)</f>
        <v>0</v>
      </c>
      <c r="E17" s="304" t="n">
        <f aca="false">SUM(E11:E16)</f>
        <v>0</v>
      </c>
    </row>
    <row r="18" customFormat="false" ht="13.15" hidden="false" customHeight="true" outlineLevel="0" collapsed="false">
      <c r="A18" s="44"/>
      <c r="B18" s="158"/>
      <c r="C18" s="158"/>
      <c r="D18" s="43"/>
      <c r="E18" s="43"/>
    </row>
    <row r="19" s="4" customFormat="true" ht="12.75" hidden="false" customHeight="true" outlineLevel="0" collapsed="false">
      <c r="A19" s="80" t="s">
        <v>49</v>
      </c>
      <c r="B19" s="80"/>
      <c r="C19" s="80"/>
      <c r="D19" s="80"/>
      <c r="E19" s="80"/>
    </row>
    <row r="20" customFormat="false" ht="15" hidden="false" customHeight="true" outlineLevel="0" collapsed="false">
      <c r="B20" s="109"/>
      <c r="C20" s="1"/>
      <c r="D20" s="1"/>
      <c r="E20" s="1"/>
    </row>
    <row r="21" customFormat="false" ht="12.75" hidden="false" customHeight="false" outlineLevel="0" collapsed="false">
      <c r="B21" s="109"/>
      <c r="C21" s="1"/>
      <c r="D21" s="1"/>
      <c r="E21" s="1"/>
    </row>
    <row r="24" customFormat="false" ht="17.25" hidden="false" customHeight="true" outlineLevel="0" collapsed="false"/>
    <row r="34" customFormat="false" ht="34.5" hidden="false" customHeight="true" outlineLevel="0" collapsed="false"/>
    <row r="36" customFormat="false" ht="51" hidden="false" customHeight="true" outlineLevel="0" collapsed="false"/>
  </sheetData>
  <mergeCells count="10">
    <mergeCell ref="A1:B1"/>
    <mergeCell ref="A4:E4"/>
    <mergeCell ref="A6:E6"/>
    <mergeCell ref="A7:A9"/>
    <mergeCell ref="B7:B9"/>
    <mergeCell ref="C7:E7"/>
    <mergeCell ref="C8:C9"/>
    <mergeCell ref="D8:E8"/>
    <mergeCell ref="A17:B17"/>
    <mergeCell ref="A19:E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4.28"/>
    <col collapsed="false" customWidth="true" hidden="false" outlineLevel="0" max="3" min="3" style="2" width="16.42"/>
    <col collapsed="false" customWidth="true" hidden="false" outlineLevel="0" max="4" min="4" style="2" width="43.7"/>
    <col collapsed="false" customWidth="true" hidden="false" outlineLevel="0" max="5" min="5" style="2" width="16.28"/>
    <col collapsed="false" customWidth="false" hidden="false" outlineLevel="0" max="257" min="6" style="2" width="9.14"/>
  </cols>
  <sheetData>
    <row r="1" customFormat="false" ht="13.15" hidden="false" customHeight="true" outlineLevel="0" collapsed="false">
      <c r="A1" s="3" t="s">
        <v>0</v>
      </c>
      <c r="B1" s="3"/>
      <c r="C1" s="3"/>
      <c r="D1" s="3"/>
      <c r="E1" s="3"/>
    </row>
    <row r="2" customFormat="false" ht="26.45" hidden="false" customHeight="true" outlineLevel="0" collapsed="false">
      <c r="A2" s="121"/>
      <c r="B2" s="121"/>
      <c r="C2" s="121"/>
      <c r="D2" s="9"/>
      <c r="E2" s="305" t="s">
        <v>245</v>
      </c>
      <c r="J2" s="108"/>
    </row>
    <row r="3" customFormat="false" ht="15" hidden="false" customHeight="true" outlineLevel="0" collapsed="false">
      <c r="A3" s="80" t="s">
        <v>3</v>
      </c>
      <c r="B3" s="80"/>
      <c r="C3" s="80"/>
      <c r="D3" s="80"/>
      <c r="E3" s="80"/>
      <c r="J3" s="108"/>
    </row>
    <row r="4" customFormat="false" ht="12.75" hidden="false" customHeight="false" outlineLevel="0" collapsed="false">
      <c r="A4" s="306"/>
      <c r="B4" s="306"/>
      <c r="C4" s="306"/>
      <c r="D4" s="306"/>
      <c r="E4" s="306"/>
    </row>
    <row r="5" customFormat="false" ht="35.45" hidden="false" customHeight="true" outlineLevel="0" collapsed="false">
      <c r="A5" s="307" t="s">
        <v>246</v>
      </c>
      <c r="B5" s="307"/>
      <c r="C5" s="307"/>
      <c r="D5" s="307"/>
      <c r="E5" s="307"/>
    </row>
    <row r="6" customFormat="false" ht="24.75" hidden="false" customHeight="true" outlineLevel="0" collapsed="false">
      <c r="A6" s="124" t="s">
        <v>5</v>
      </c>
      <c r="B6" s="125" t="s">
        <v>247</v>
      </c>
      <c r="C6" s="125"/>
      <c r="D6" s="308" t="s">
        <v>248</v>
      </c>
      <c r="E6" s="308"/>
    </row>
    <row r="7" s="133" customFormat="true" ht="21" hidden="false" customHeight="true" outlineLevel="0" collapsed="false">
      <c r="A7" s="124"/>
      <c r="B7" s="309" t="s">
        <v>249</v>
      </c>
      <c r="C7" s="309" t="s">
        <v>250</v>
      </c>
      <c r="D7" s="309" t="s">
        <v>249</v>
      </c>
      <c r="E7" s="310" t="s">
        <v>250</v>
      </c>
      <c r="F7" s="311"/>
      <c r="G7" s="311"/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11"/>
      <c r="T7" s="311"/>
      <c r="U7" s="311"/>
      <c r="V7" s="311"/>
      <c r="W7" s="311"/>
      <c r="X7" s="311"/>
      <c r="Y7" s="311"/>
      <c r="Z7" s="311"/>
      <c r="AA7" s="311"/>
      <c r="AB7" s="311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  <c r="AU7" s="311"/>
      <c r="AV7" s="311"/>
      <c r="AW7" s="311"/>
      <c r="AX7" s="311"/>
      <c r="AY7" s="311"/>
      <c r="AZ7" s="311"/>
      <c r="BA7" s="311"/>
      <c r="BB7" s="311"/>
      <c r="BC7" s="311"/>
      <c r="BD7" s="311"/>
      <c r="BE7" s="311"/>
      <c r="BF7" s="311"/>
      <c r="BG7" s="311"/>
      <c r="BH7" s="311"/>
      <c r="BI7" s="311"/>
      <c r="BJ7" s="311"/>
      <c r="BK7" s="311"/>
      <c r="BL7" s="311"/>
      <c r="BM7" s="311"/>
      <c r="BN7" s="311"/>
      <c r="BO7" s="311"/>
      <c r="BP7" s="311"/>
      <c r="BQ7" s="311"/>
      <c r="BR7" s="311"/>
      <c r="BS7" s="311"/>
      <c r="BT7" s="311"/>
      <c r="BU7" s="311"/>
      <c r="BV7" s="311"/>
      <c r="BW7" s="311"/>
      <c r="BX7" s="311"/>
      <c r="BY7" s="311"/>
      <c r="BZ7" s="311"/>
      <c r="CA7" s="311"/>
      <c r="CB7" s="311"/>
      <c r="CC7" s="311"/>
      <c r="CD7" s="311"/>
    </row>
    <row r="8" customFormat="false" ht="12.6" hidden="false" customHeight="true" outlineLevel="0" collapsed="false">
      <c r="A8" s="245" t="n">
        <v>1</v>
      </c>
      <c r="B8" s="246" t="n">
        <v>2</v>
      </c>
      <c r="C8" s="246" t="n">
        <v>3</v>
      </c>
      <c r="D8" s="246" t="n">
        <v>4</v>
      </c>
      <c r="E8" s="312" t="n">
        <v>5</v>
      </c>
      <c r="F8" s="212"/>
      <c r="G8" s="212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</row>
    <row r="9" customFormat="false" ht="21" hidden="false" customHeight="true" outlineLevel="0" collapsed="false">
      <c r="A9" s="146"/>
      <c r="B9" s="147"/>
      <c r="C9" s="313"/>
      <c r="D9" s="314"/>
      <c r="E9" s="315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</row>
    <row r="10" customFormat="false" ht="18.75" hidden="true" customHeight="true" outlineLevel="0" collapsed="false">
      <c r="A10" s="146"/>
      <c r="B10" s="147"/>
      <c r="C10" s="313"/>
      <c r="D10" s="314"/>
      <c r="E10" s="315"/>
    </row>
    <row r="11" customFormat="false" ht="16.5" hidden="true" customHeight="true" outlineLevel="0" collapsed="false">
      <c r="A11" s="146"/>
      <c r="B11" s="147"/>
      <c r="C11" s="316"/>
      <c r="D11" s="133"/>
      <c r="E11" s="317"/>
    </row>
    <row r="12" customFormat="false" ht="21" hidden="true" customHeight="true" outlineLevel="0" collapsed="false">
      <c r="A12" s="146"/>
      <c r="B12" s="147"/>
      <c r="C12" s="313"/>
      <c r="D12" s="314"/>
      <c r="E12" s="315"/>
    </row>
    <row r="13" customFormat="false" ht="21" hidden="true" customHeight="true" outlineLevel="0" collapsed="false">
      <c r="A13" s="146"/>
      <c r="B13" s="147"/>
      <c r="C13" s="313"/>
      <c r="D13" s="314"/>
      <c r="E13" s="315"/>
    </row>
    <row r="14" customFormat="false" ht="21" hidden="true" customHeight="true" outlineLevel="0" collapsed="false">
      <c r="A14" s="146"/>
      <c r="B14" s="147"/>
      <c r="C14" s="313"/>
      <c r="D14" s="314"/>
      <c r="E14" s="315"/>
    </row>
    <row r="15" s="108" customFormat="true" ht="15.6" hidden="false" customHeight="true" outlineLevel="0" collapsed="false">
      <c r="A15" s="318" t="s">
        <v>109</v>
      </c>
      <c r="B15" s="318"/>
      <c r="C15" s="319" t="n">
        <f aca="false">SUM(C9:C14)</f>
        <v>0</v>
      </c>
      <c r="D15" s="320" t="s">
        <v>109</v>
      </c>
      <c r="E15" s="319" t="n">
        <f aca="false">SUM(E9:E14)</f>
        <v>0</v>
      </c>
    </row>
    <row r="16" customFormat="false" ht="55.9" hidden="false" customHeight="true" outlineLevel="0" collapsed="false">
      <c r="A16" s="321" t="s">
        <v>251</v>
      </c>
      <c r="B16" s="321"/>
      <c r="C16" s="321"/>
      <c r="D16" s="321"/>
      <c r="E16" s="321"/>
    </row>
    <row r="17" customFormat="false" ht="12.75" hidden="false" customHeight="true" outlineLevel="0" collapsed="false">
      <c r="A17" s="107" t="s">
        <v>49</v>
      </c>
      <c r="B17" s="107"/>
      <c r="C17" s="107"/>
      <c r="D17" s="107"/>
      <c r="E17" s="107"/>
    </row>
    <row r="18" customFormat="false" ht="13.15" hidden="false" customHeight="true" outlineLevel="0" collapsed="false">
      <c r="A18" s="112"/>
      <c r="B18" s="187"/>
      <c r="C18" s="121"/>
      <c r="D18" s="121"/>
      <c r="E18" s="1"/>
    </row>
    <row r="19" customFormat="false" ht="13.15" hidden="false" customHeight="true" outlineLevel="0" collapsed="false">
      <c r="A19" s="112"/>
      <c r="B19" s="187"/>
      <c r="C19" s="9"/>
      <c r="D19" s="121"/>
      <c r="E19" s="1"/>
    </row>
    <row r="20" customFormat="false" ht="12.75" hidden="false" customHeight="false" outlineLevel="0" collapsed="false">
      <c r="A20" s="112"/>
      <c r="B20" s="112"/>
    </row>
    <row r="21" customFormat="false" ht="15" hidden="false" customHeight="true" outlineLevel="0" collapsed="false">
      <c r="A21" s="112"/>
      <c r="B21" s="112"/>
    </row>
    <row r="22" customFormat="false" ht="12.75" hidden="false" customHeight="false" outlineLevel="0" collapsed="false">
      <c r="A22" s="112"/>
      <c r="B22" s="112"/>
    </row>
    <row r="23" customFormat="false" ht="12.75" hidden="false" customHeight="false" outlineLevel="0" collapsed="false">
      <c r="A23" s="112"/>
      <c r="B23" s="112"/>
    </row>
    <row r="24" customFormat="false" ht="12.75" hidden="false" customHeight="false" outlineLevel="0" collapsed="false">
      <c r="A24" s="112"/>
      <c r="B24" s="112"/>
    </row>
    <row r="25" customFormat="false" ht="17.25" hidden="false" customHeight="true" outlineLevel="0" collapsed="false">
      <c r="A25" s="112"/>
      <c r="B25" s="112"/>
    </row>
    <row r="26" customFormat="false" ht="12.75" hidden="false" customHeight="false" outlineLevel="0" collapsed="false">
      <c r="A26" s="112"/>
      <c r="B26" s="112"/>
    </row>
    <row r="27" customFormat="false" ht="12.75" hidden="false" customHeight="false" outlineLevel="0" collapsed="false">
      <c r="A27" s="112"/>
      <c r="B27" s="112"/>
    </row>
    <row r="28" customFormat="false" ht="12.75" hidden="false" customHeight="false" outlineLevel="0" collapsed="false">
      <c r="A28" s="112"/>
      <c r="B28" s="112"/>
    </row>
    <row r="29" customFormat="false" ht="12.75" hidden="false" customHeight="false" outlineLevel="0" collapsed="false">
      <c r="A29" s="112"/>
      <c r="B29" s="112"/>
    </row>
    <row r="30" customFormat="false" ht="12.75" hidden="false" customHeight="false" outlineLevel="0" collapsed="false">
      <c r="A30" s="112"/>
      <c r="B30" s="112"/>
    </row>
    <row r="31" customFormat="false" ht="12.75" hidden="false" customHeight="false" outlineLevel="0" collapsed="false">
      <c r="A31" s="112"/>
      <c r="B31" s="112"/>
    </row>
    <row r="32" customFormat="false" ht="12.75" hidden="false" customHeight="false" outlineLevel="0" collapsed="false">
      <c r="A32" s="112"/>
      <c r="B32" s="112"/>
    </row>
    <row r="33" customFormat="false" ht="12.75" hidden="false" customHeight="false" outlineLevel="0" collapsed="false">
      <c r="A33" s="112"/>
      <c r="B33" s="112"/>
    </row>
    <row r="34" customFormat="false" ht="12.75" hidden="false" customHeight="false" outlineLevel="0" collapsed="false">
      <c r="A34" s="112"/>
      <c r="B34" s="112"/>
    </row>
    <row r="35" customFormat="false" ht="34.5" hidden="false" customHeight="true" outlineLevel="0" collapsed="false">
      <c r="A35" s="112"/>
      <c r="B35" s="112"/>
    </row>
    <row r="36" customFormat="false" ht="12.75" hidden="false" customHeight="false" outlineLevel="0" collapsed="false">
      <c r="A36" s="112"/>
      <c r="B36" s="112"/>
    </row>
    <row r="37" customFormat="false" ht="51" hidden="false" customHeight="true" outlineLevel="0" collapsed="false">
      <c r="A37" s="112"/>
      <c r="B37" s="112"/>
    </row>
    <row r="38" customFormat="false" ht="12.75" hidden="false" customHeight="false" outlineLevel="0" collapsed="false">
      <c r="A38" s="112"/>
      <c r="B38" s="112"/>
    </row>
    <row r="39" customFormat="false" ht="12.75" hidden="false" customHeight="false" outlineLevel="0" collapsed="false">
      <c r="A39" s="112"/>
      <c r="B39" s="112"/>
    </row>
    <row r="40" customFormat="false" ht="12.75" hidden="false" customHeight="false" outlineLevel="0" collapsed="false">
      <c r="A40" s="112"/>
      <c r="B40" s="112"/>
    </row>
    <row r="41" customFormat="false" ht="12.75" hidden="false" customHeight="false" outlineLevel="0" collapsed="false">
      <c r="A41" s="112"/>
      <c r="B41" s="112"/>
    </row>
    <row r="42" customFormat="false" ht="12.75" hidden="false" customHeight="false" outlineLevel="0" collapsed="false">
      <c r="A42" s="112"/>
      <c r="B42" s="112"/>
    </row>
    <row r="43" customFormat="false" ht="12.75" hidden="false" customHeight="false" outlineLevel="0" collapsed="false">
      <c r="A43" s="112"/>
      <c r="B43" s="112"/>
    </row>
    <row r="44" customFormat="false" ht="12.75" hidden="false" customHeight="false" outlineLevel="0" collapsed="false">
      <c r="A44" s="112"/>
      <c r="B44" s="112"/>
    </row>
    <row r="45" customFormat="false" ht="12.75" hidden="false" customHeight="false" outlineLevel="0" collapsed="false">
      <c r="A45" s="112"/>
      <c r="B45" s="112"/>
    </row>
    <row r="46" customFormat="false" ht="12.75" hidden="false" customHeight="false" outlineLevel="0" collapsed="false">
      <c r="A46" s="112"/>
      <c r="B46" s="112"/>
    </row>
    <row r="47" customFormat="false" ht="12.75" hidden="false" customHeight="false" outlineLevel="0" collapsed="false">
      <c r="A47" s="112"/>
      <c r="B47" s="112"/>
    </row>
    <row r="48" customFormat="false" ht="12.75" hidden="false" customHeight="false" outlineLevel="0" collapsed="false">
      <c r="A48" s="112"/>
      <c r="B48" s="112"/>
    </row>
    <row r="49" customFormat="false" ht="12.75" hidden="false" customHeight="false" outlineLevel="0" collapsed="false">
      <c r="A49" s="112"/>
      <c r="B49" s="112"/>
    </row>
    <row r="50" customFormat="false" ht="12.75" hidden="false" customHeight="false" outlineLevel="0" collapsed="false">
      <c r="A50" s="112"/>
      <c r="B50" s="112"/>
    </row>
    <row r="51" customFormat="false" ht="12.75" hidden="false" customHeight="false" outlineLevel="0" collapsed="false">
      <c r="A51" s="112"/>
      <c r="B51" s="112"/>
    </row>
    <row r="52" customFormat="false" ht="12.75" hidden="false" customHeight="false" outlineLevel="0" collapsed="false">
      <c r="A52" s="112"/>
      <c r="B52" s="112"/>
    </row>
    <row r="53" customFormat="false" ht="12.75" hidden="false" customHeight="false" outlineLevel="0" collapsed="false">
      <c r="A53" s="112"/>
      <c r="B53" s="112"/>
    </row>
    <row r="54" customFormat="false" ht="12.75" hidden="false" customHeight="false" outlineLevel="0" collapsed="false">
      <c r="A54" s="112"/>
      <c r="B54" s="112"/>
    </row>
    <row r="55" customFormat="false" ht="12.75" hidden="false" customHeight="false" outlineLevel="0" collapsed="false">
      <c r="A55" s="112"/>
      <c r="B55" s="112"/>
    </row>
    <row r="56" customFormat="false" ht="12.75" hidden="false" customHeight="false" outlineLevel="0" collapsed="false">
      <c r="A56" s="112"/>
      <c r="B56" s="112"/>
    </row>
    <row r="57" customFormat="false" ht="12.75" hidden="false" customHeight="false" outlineLevel="0" collapsed="false">
      <c r="A57" s="112"/>
      <c r="B57" s="112"/>
    </row>
    <row r="58" customFormat="false" ht="12.75" hidden="false" customHeight="false" outlineLevel="0" collapsed="false">
      <c r="A58" s="112"/>
      <c r="B58" s="112"/>
    </row>
    <row r="59" customFormat="false" ht="12.75" hidden="false" customHeight="false" outlineLevel="0" collapsed="false">
      <c r="A59" s="112"/>
      <c r="B59" s="112"/>
    </row>
    <row r="60" customFormat="false" ht="12.75" hidden="false" customHeight="false" outlineLevel="0" collapsed="false">
      <c r="A60" s="112"/>
      <c r="B60" s="112"/>
    </row>
    <row r="61" customFormat="false" ht="12.75" hidden="false" customHeight="false" outlineLevel="0" collapsed="false">
      <c r="A61" s="112"/>
      <c r="B61" s="112"/>
    </row>
    <row r="62" customFormat="false" ht="12.75" hidden="false" customHeight="false" outlineLevel="0" collapsed="false">
      <c r="A62" s="112"/>
      <c r="B62" s="112"/>
    </row>
    <row r="63" customFormat="false" ht="12.75" hidden="false" customHeight="false" outlineLevel="0" collapsed="false">
      <c r="A63" s="112"/>
      <c r="B63" s="112"/>
    </row>
    <row r="64" customFormat="false" ht="12.75" hidden="false" customHeight="false" outlineLevel="0" collapsed="false">
      <c r="A64" s="112"/>
      <c r="B64" s="112"/>
    </row>
    <row r="65" customFormat="false" ht="12.75" hidden="false" customHeight="false" outlineLevel="0" collapsed="false">
      <c r="A65" s="112"/>
      <c r="B65" s="112"/>
    </row>
    <row r="66" customFormat="false" ht="12.75" hidden="false" customHeight="false" outlineLevel="0" collapsed="false">
      <c r="A66" s="112"/>
      <c r="B66" s="112"/>
    </row>
    <row r="67" customFormat="false" ht="12.75" hidden="false" customHeight="false" outlineLevel="0" collapsed="false">
      <c r="A67" s="112"/>
      <c r="B67" s="112"/>
    </row>
    <row r="68" customFormat="false" ht="12.75" hidden="false" customHeight="false" outlineLevel="0" collapsed="false">
      <c r="A68" s="112"/>
      <c r="B68" s="112"/>
    </row>
    <row r="69" customFormat="false" ht="12.75" hidden="false" customHeight="false" outlineLevel="0" collapsed="false">
      <c r="A69" s="112"/>
      <c r="B69" s="112"/>
    </row>
    <row r="70" customFormat="false" ht="12.75" hidden="false" customHeight="false" outlineLevel="0" collapsed="false">
      <c r="A70" s="112"/>
      <c r="B70" s="112"/>
    </row>
    <row r="71" customFormat="false" ht="12.75" hidden="false" customHeight="false" outlineLevel="0" collapsed="false">
      <c r="A71" s="112"/>
      <c r="B71" s="112"/>
    </row>
  </sheetData>
  <mergeCells count="9">
    <mergeCell ref="A1:E1"/>
    <mergeCell ref="A3:E3"/>
    <mergeCell ref="A5:E5"/>
    <mergeCell ref="A6:A7"/>
    <mergeCell ref="B6:C6"/>
    <mergeCell ref="D6:E6"/>
    <mergeCell ref="A15:B15"/>
    <mergeCell ref="A16:E16"/>
    <mergeCell ref="A17:E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5" min="2" style="2" width="22.7"/>
    <col collapsed="false" customWidth="true" hidden="false" outlineLevel="0" max="6" min="6" style="2" width="28.85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</row>
    <row r="2" customFormat="false" ht="18.6" hidden="false" customHeight="true" outlineLevel="0" collapsed="false">
      <c r="D2" s="5"/>
      <c r="F2" s="6" t="s">
        <v>252</v>
      </c>
      <c r="I2" s="5"/>
      <c r="J2" s="108"/>
    </row>
    <row r="3" customFormat="false" ht="12.75" hidden="false" customHeight="false" outlineLevel="0" collapsed="false">
      <c r="F3" s="10" t="s">
        <v>2</v>
      </c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46"/>
      <c r="B5" s="46"/>
      <c r="F5" s="109"/>
    </row>
    <row r="6" customFormat="false" ht="32.25" hidden="false" customHeight="true" outlineLevel="0" collapsed="false">
      <c r="A6" s="110" t="s">
        <v>224</v>
      </c>
      <c r="B6" s="110"/>
      <c r="C6" s="110"/>
      <c r="D6" s="110"/>
      <c r="E6" s="110"/>
      <c r="F6" s="110"/>
    </row>
    <row r="7" s="1" customFormat="true" ht="27.75" hidden="false" customHeight="true" outlineLevel="0" collapsed="false">
      <c r="A7" s="111" t="s">
        <v>5</v>
      </c>
      <c r="B7" s="128" t="s">
        <v>253</v>
      </c>
      <c r="C7" s="128"/>
      <c r="D7" s="128"/>
      <c r="E7" s="128"/>
      <c r="F7" s="128"/>
      <c r="G7" s="112"/>
    </row>
    <row r="8" customFormat="false" ht="13.9" hidden="false" customHeight="true" outlineLevel="0" collapsed="false">
      <c r="A8" s="322" t="n">
        <v>1</v>
      </c>
      <c r="B8" s="95" t="n">
        <v>2</v>
      </c>
      <c r="C8" s="95"/>
      <c r="D8" s="95"/>
      <c r="E8" s="95"/>
      <c r="F8" s="95"/>
    </row>
    <row r="9" customFormat="false" ht="18" hidden="false" customHeight="true" outlineLevel="0" collapsed="false">
      <c r="A9" s="322" t="s">
        <v>89</v>
      </c>
      <c r="B9" s="323" t="s">
        <v>254</v>
      </c>
      <c r="C9" s="323"/>
      <c r="D9" s="323"/>
      <c r="E9" s="323"/>
      <c r="F9" s="323"/>
    </row>
    <row r="10" customFormat="false" ht="16.5" hidden="false" customHeight="true" outlineLevel="0" collapsed="false">
      <c r="A10" s="113" t="s">
        <v>28</v>
      </c>
      <c r="B10" s="323" t="s">
        <v>255</v>
      </c>
      <c r="C10" s="323"/>
      <c r="D10" s="323"/>
      <c r="E10" s="323"/>
      <c r="F10" s="323"/>
    </row>
    <row r="11" customFormat="false" ht="25.9" hidden="false" customHeight="true" outlineLevel="0" collapsed="false">
      <c r="A11" s="113" t="s">
        <v>256</v>
      </c>
      <c r="B11" s="323" t="s">
        <v>257</v>
      </c>
      <c r="C11" s="323"/>
      <c r="D11" s="323"/>
      <c r="E11" s="323"/>
      <c r="F11" s="323"/>
    </row>
    <row r="12" customFormat="false" ht="47.45" hidden="false" customHeight="true" outlineLevel="0" collapsed="false">
      <c r="A12" s="324" t="s">
        <v>46</v>
      </c>
      <c r="B12" s="325" t="s">
        <v>258</v>
      </c>
      <c r="C12" s="325"/>
      <c r="D12" s="325"/>
      <c r="E12" s="325"/>
      <c r="F12" s="325"/>
    </row>
    <row r="13" customFormat="false" ht="18.95" hidden="true" customHeight="true" outlineLevel="0" collapsed="false">
      <c r="A13" s="324"/>
      <c r="B13" s="326"/>
      <c r="C13" s="326"/>
      <c r="D13" s="326"/>
      <c r="E13" s="326"/>
      <c r="F13" s="326"/>
    </row>
    <row r="14" customFormat="false" ht="18.95" hidden="true" customHeight="true" outlineLevel="0" collapsed="false">
      <c r="A14" s="324"/>
      <c r="B14" s="326"/>
      <c r="C14" s="326"/>
      <c r="D14" s="326"/>
      <c r="E14" s="326"/>
      <c r="F14" s="326"/>
    </row>
    <row r="15" customFormat="false" ht="18.95" hidden="true" customHeight="true" outlineLevel="0" collapsed="false">
      <c r="A15" s="327"/>
      <c r="B15" s="328"/>
      <c r="C15" s="328"/>
      <c r="D15" s="328"/>
      <c r="E15" s="328"/>
      <c r="F15" s="328"/>
    </row>
    <row r="16" customFormat="false" ht="26.45" hidden="false" customHeight="true" outlineLevel="0" collapsed="false">
      <c r="A16" s="329"/>
      <c r="B16" s="329"/>
      <c r="C16" s="329"/>
      <c r="D16" s="329"/>
      <c r="E16" s="329"/>
      <c r="F16" s="329"/>
    </row>
    <row r="17" customFormat="false" ht="12.75" hidden="false" customHeight="true" outlineLevel="0" collapsed="false">
      <c r="A17" s="330" t="s">
        <v>49</v>
      </c>
      <c r="B17" s="330"/>
      <c r="C17" s="330"/>
      <c r="D17" s="330"/>
      <c r="E17" s="330"/>
      <c r="F17" s="330"/>
    </row>
    <row r="18" customFormat="false" ht="15" hidden="false" customHeight="true" outlineLevel="0" collapsed="false">
      <c r="A18" s="109"/>
      <c r="B18" s="331"/>
      <c r="D18" s="1"/>
      <c r="F18" s="1"/>
    </row>
    <row r="19" customFormat="false" ht="12.75" hidden="false" customHeight="false" outlineLevel="0" collapsed="false">
      <c r="A19" s="109"/>
      <c r="B19" s="109"/>
      <c r="C19" s="332"/>
      <c r="D19" s="1"/>
      <c r="E19" s="332"/>
      <c r="F19" s="1"/>
    </row>
    <row r="22" customFormat="false" ht="17.25" hidden="false" customHeight="true" outlineLevel="0" collapsed="false"/>
    <row r="32" customFormat="false" ht="34.5" hidden="false" customHeight="true" outlineLevel="0" collapsed="false"/>
    <row r="34" customFormat="false" ht="51" hidden="false" customHeight="true" outlineLevel="0" collapsed="false"/>
  </sheetData>
  <mergeCells count="15">
    <mergeCell ref="A1:E1"/>
    <mergeCell ref="A4:F4"/>
    <mergeCell ref="A5:B5"/>
    <mergeCell ref="A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5" min="2" style="2" width="22.7"/>
    <col collapsed="false" customWidth="true" hidden="false" outlineLevel="0" max="6" min="6" style="2" width="27.28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</row>
    <row r="2" customFormat="false" ht="14.45" hidden="false" customHeight="true" outlineLevel="0" collapsed="false">
      <c r="D2" s="5"/>
      <c r="F2" s="6" t="s">
        <v>259</v>
      </c>
      <c r="I2" s="5"/>
      <c r="J2" s="108"/>
    </row>
    <row r="3" customFormat="false" ht="12.75" hidden="false" customHeight="false" outlineLevel="0" collapsed="false">
      <c r="F3" s="10" t="s">
        <v>2</v>
      </c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</row>
    <row r="5" customFormat="false" ht="12.75" hidden="false" customHeight="false" outlineLevel="0" collapsed="false">
      <c r="A5" s="46"/>
      <c r="B5" s="46"/>
      <c r="F5" s="109"/>
    </row>
    <row r="6" customFormat="false" ht="32.25" hidden="false" customHeight="true" outlineLevel="0" collapsed="false">
      <c r="A6" s="110" t="s">
        <v>260</v>
      </c>
      <c r="B6" s="110"/>
      <c r="C6" s="110"/>
      <c r="D6" s="110"/>
      <c r="E6" s="110"/>
      <c r="F6" s="110"/>
    </row>
    <row r="7" s="1" customFormat="true" ht="27.75" hidden="false" customHeight="true" outlineLevel="0" collapsed="false">
      <c r="A7" s="111" t="s">
        <v>5</v>
      </c>
      <c r="B7" s="128" t="s">
        <v>253</v>
      </c>
      <c r="C7" s="128"/>
      <c r="D7" s="128"/>
      <c r="E7" s="128"/>
      <c r="F7" s="128"/>
      <c r="G7" s="112"/>
    </row>
    <row r="8" customFormat="false" ht="12.6" hidden="false" customHeight="true" outlineLevel="0" collapsed="false">
      <c r="A8" s="322" t="n">
        <v>1</v>
      </c>
      <c r="B8" s="95" t="n">
        <v>2</v>
      </c>
      <c r="C8" s="95"/>
      <c r="D8" s="95"/>
      <c r="E8" s="95"/>
      <c r="F8" s="95"/>
    </row>
    <row r="9" customFormat="false" ht="18" hidden="false" customHeight="true" outlineLevel="0" collapsed="false">
      <c r="A9" s="113" t="s">
        <v>89</v>
      </c>
      <c r="B9" s="323" t="s">
        <v>261</v>
      </c>
      <c r="C9" s="323"/>
      <c r="D9" s="323"/>
      <c r="E9" s="323"/>
      <c r="F9" s="323"/>
    </row>
    <row r="10" customFormat="false" ht="16.5" hidden="false" customHeight="true" outlineLevel="0" collapsed="false">
      <c r="A10" s="324" t="s">
        <v>28</v>
      </c>
      <c r="B10" s="323" t="s">
        <v>262</v>
      </c>
      <c r="C10" s="323"/>
      <c r="D10" s="323"/>
      <c r="E10" s="323"/>
      <c r="F10" s="323"/>
    </row>
    <row r="11" customFormat="false" ht="18.95" hidden="true" customHeight="true" outlineLevel="0" collapsed="false">
      <c r="A11" s="324"/>
      <c r="B11" s="326"/>
      <c r="C11" s="326"/>
      <c r="D11" s="326"/>
      <c r="E11" s="326"/>
      <c r="F11" s="326"/>
    </row>
    <row r="12" customFormat="false" ht="18.95" hidden="true" customHeight="true" outlineLevel="0" collapsed="false">
      <c r="A12" s="324"/>
      <c r="B12" s="326"/>
      <c r="C12" s="326"/>
      <c r="D12" s="326"/>
      <c r="E12" s="326"/>
      <c r="F12" s="326"/>
    </row>
    <row r="13" customFormat="false" ht="18.95" hidden="true" customHeight="true" outlineLevel="0" collapsed="false">
      <c r="A13" s="324"/>
      <c r="B13" s="326"/>
      <c r="C13" s="326"/>
      <c r="D13" s="326"/>
      <c r="E13" s="326"/>
      <c r="F13" s="326"/>
    </row>
    <row r="14" customFormat="false" ht="18.95" hidden="true" customHeight="true" outlineLevel="0" collapsed="false">
      <c r="A14" s="324"/>
      <c r="B14" s="326"/>
      <c r="C14" s="326"/>
      <c r="D14" s="326"/>
      <c r="E14" s="326"/>
      <c r="F14" s="326"/>
    </row>
    <row r="15" customFormat="false" ht="18.95" hidden="true" customHeight="true" outlineLevel="0" collapsed="false">
      <c r="A15" s="324"/>
      <c r="B15" s="326"/>
      <c r="C15" s="326"/>
      <c r="D15" s="326"/>
      <c r="E15" s="326"/>
      <c r="F15" s="326"/>
    </row>
    <row r="16" customFormat="false" ht="18.95" hidden="true" customHeight="true" outlineLevel="0" collapsed="false">
      <c r="A16" s="324"/>
      <c r="B16" s="326"/>
      <c r="C16" s="326"/>
      <c r="D16" s="326"/>
      <c r="E16" s="326"/>
      <c r="F16" s="326"/>
    </row>
    <row r="17" customFormat="false" ht="18.95" hidden="true" customHeight="true" outlineLevel="0" collapsed="false">
      <c r="A17" s="327"/>
      <c r="B17" s="328"/>
      <c r="C17" s="328"/>
      <c r="D17" s="328"/>
      <c r="E17" s="328"/>
      <c r="F17" s="328"/>
    </row>
    <row r="18" customFormat="false" ht="12.75" hidden="false" customHeight="false" outlineLevel="0" collapsed="false">
      <c r="A18" s="333"/>
      <c r="B18" s="334"/>
      <c r="C18" s="335"/>
      <c r="D18" s="335"/>
      <c r="E18" s="335"/>
    </row>
    <row r="19" customFormat="false" ht="12.75" hidden="false" customHeight="true" outlineLevel="0" collapsed="false">
      <c r="A19" s="330" t="s">
        <v>49</v>
      </c>
      <c r="B19" s="330"/>
      <c r="C19" s="330"/>
      <c r="D19" s="330"/>
      <c r="E19" s="330"/>
      <c r="F19" s="330"/>
    </row>
    <row r="20" customFormat="false" ht="15" hidden="false" customHeight="true" outlineLevel="0" collapsed="false">
      <c r="A20" s="109"/>
      <c r="B20" s="331"/>
      <c r="D20" s="1"/>
      <c r="F20" s="1"/>
    </row>
    <row r="21" customFormat="false" ht="12.75" hidden="false" customHeight="false" outlineLevel="0" collapsed="false">
      <c r="A21" s="109"/>
      <c r="B21" s="109"/>
      <c r="C21" s="332"/>
      <c r="D21" s="1"/>
      <c r="E21" s="332"/>
      <c r="F21" s="1"/>
    </row>
    <row r="24" customFormat="false" ht="17.25" hidden="false" customHeight="true" outlineLevel="0" collapsed="false"/>
    <row r="34" customFormat="false" ht="34.5" hidden="false" customHeight="true" outlineLevel="0" collapsed="false"/>
    <row r="36" customFormat="false" ht="51" hidden="false" customHeight="true" outlineLevel="0" collapsed="false"/>
  </sheetData>
  <mergeCells count="16">
    <mergeCell ref="A1:E1"/>
    <mergeCell ref="A4:F4"/>
    <mergeCell ref="A5:B5"/>
    <mergeCell ref="A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A19:F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85"/>
    <col collapsed="false" customWidth="true" hidden="false" outlineLevel="0" max="3" min="3" style="0" width="16.13"/>
    <col collapsed="false" customWidth="true" hidden="false" outlineLevel="0" max="4" min="4" style="0" width="16.56"/>
    <col collapsed="false" customWidth="true" hidden="false" outlineLevel="0" max="5" min="5" style="0" width="16.99"/>
    <col collapsed="false" customWidth="true" hidden="false" outlineLevel="0" max="6" min="6" style="0" width="17.56"/>
    <col collapsed="false" customWidth="true" hidden="false" outlineLevel="0" max="7" min="7" style="0" width="15.28"/>
    <col collapsed="false" customWidth="true" hidden="false" outlineLevel="0" max="8" min="8" style="0" width="15.7"/>
    <col collapsed="false" customWidth="true" hidden="false" outlineLevel="0" max="9" min="9" style="0" width="25.41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I1" s="6" t="s">
        <v>263</v>
      </c>
    </row>
    <row r="2" customFormat="false" ht="12.75" hidden="false" customHeight="false" outlineLevel="0" collapsed="false">
      <c r="A2" s="121"/>
      <c r="B2" s="121"/>
      <c r="C2" s="336"/>
      <c r="I2" s="10" t="s">
        <v>2</v>
      </c>
    </row>
    <row r="3" customFormat="false" ht="12.75" hidden="false" customHeight="true" outlineLevel="0" collapsed="false">
      <c r="A3" s="80" t="s">
        <v>3</v>
      </c>
      <c r="B3" s="80"/>
      <c r="C3" s="80"/>
      <c r="D3" s="80"/>
      <c r="E3" s="80"/>
      <c r="F3" s="80"/>
      <c r="G3" s="80"/>
      <c r="H3" s="80"/>
      <c r="I3" s="80"/>
    </row>
    <row r="4" s="338" customFormat="true" ht="12.75" hidden="false" customHeight="false" outlineLevel="0" collapsed="false">
      <c r="A4" s="337"/>
      <c r="B4" s="337"/>
      <c r="C4" s="337"/>
      <c r="D4" s="337"/>
      <c r="E4" s="337"/>
      <c r="F4" s="337"/>
      <c r="G4" s="337"/>
      <c r="H4" s="337"/>
      <c r="I4" s="337"/>
    </row>
    <row r="5" customFormat="false" ht="12.75" hidden="false" customHeight="true" outlineLevel="0" collapsed="false">
      <c r="D5" s="197" t="s">
        <v>264</v>
      </c>
      <c r="E5" s="197"/>
      <c r="F5" s="197"/>
      <c r="G5" s="197"/>
    </row>
    <row r="6" customFormat="false" ht="12.75" hidden="false" customHeight="false" outlineLevel="0" collapsed="false">
      <c r="A6" s="2"/>
      <c r="B6" s="2"/>
      <c r="D6" s="197"/>
      <c r="E6" s="197"/>
      <c r="F6" s="197"/>
      <c r="G6" s="197"/>
    </row>
    <row r="7" customFormat="false" ht="12.75" hidden="false" customHeight="true" outlineLevel="0" collapsed="false">
      <c r="A7" s="2"/>
      <c r="B7" s="2"/>
      <c r="D7" s="197"/>
      <c r="E7" s="197"/>
      <c r="F7" s="197"/>
      <c r="G7" s="197"/>
    </row>
    <row r="8" customFormat="false" ht="13.5" hidden="false" customHeight="true" outlineLevel="0" collapsed="false">
      <c r="A8" s="339"/>
      <c r="B8" s="339"/>
      <c r="C8" s="339"/>
      <c r="D8" s="339"/>
      <c r="E8" s="339"/>
      <c r="F8" s="339"/>
      <c r="G8" s="339"/>
      <c r="H8" s="339"/>
      <c r="I8" s="339"/>
    </row>
    <row r="9" customFormat="false" ht="12.75" hidden="false" customHeight="true" outlineLevel="0" collapsed="false">
      <c r="A9" s="340" t="s">
        <v>5</v>
      </c>
      <c r="B9" s="126" t="s">
        <v>265</v>
      </c>
      <c r="C9" s="126" t="s">
        <v>266</v>
      </c>
      <c r="D9" s="126"/>
      <c r="E9" s="126"/>
      <c r="F9" s="126"/>
      <c r="G9" s="126" t="s">
        <v>267</v>
      </c>
      <c r="H9" s="126"/>
      <c r="I9" s="161" t="s">
        <v>268</v>
      </c>
    </row>
    <row r="10" customFormat="false" ht="38.25" hidden="false" customHeight="true" outlineLevel="0" collapsed="false">
      <c r="A10" s="340"/>
      <c r="B10" s="126"/>
      <c r="C10" s="221" t="s">
        <v>269</v>
      </c>
      <c r="D10" s="221"/>
      <c r="E10" s="221" t="s">
        <v>270</v>
      </c>
      <c r="F10" s="221"/>
      <c r="G10" s="126"/>
      <c r="H10" s="126"/>
      <c r="I10" s="161"/>
    </row>
    <row r="11" customFormat="false" ht="12.75" hidden="false" customHeight="false" outlineLevel="0" collapsed="false">
      <c r="A11" s="340"/>
      <c r="B11" s="126"/>
      <c r="C11" s="309" t="s">
        <v>271</v>
      </c>
      <c r="D11" s="309" t="s">
        <v>272</v>
      </c>
      <c r="E11" s="309" t="s">
        <v>271</v>
      </c>
      <c r="F11" s="309" t="s">
        <v>272</v>
      </c>
      <c r="G11" s="309" t="s">
        <v>271</v>
      </c>
      <c r="H11" s="309" t="s">
        <v>272</v>
      </c>
      <c r="I11" s="161"/>
    </row>
    <row r="12" s="342" customFormat="true" ht="12.75" hidden="false" customHeight="false" outlineLevel="0" collapsed="false">
      <c r="A12" s="146" t="n">
        <v>1</v>
      </c>
      <c r="B12" s="147" t="n">
        <v>2</v>
      </c>
      <c r="C12" s="147" t="n">
        <v>3</v>
      </c>
      <c r="D12" s="147" t="n">
        <v>4</v>
      </c>
      <c r="E12" s="147" t="n">
        <v>5</v>
      </c>
      <c r="F12" s="147" t="n">
        <v>6</v>
      </c>
      <c r="G12" s="147" t="n">
        <v>7</v>
      </c>
      <c r="H12" s="147" t="n">
        <v>8</v>
      </c>
      <c r="I12" s="341" t="n">
        <v>9</v>
      </c>
    </row>
    <row r="13" customFormat="false" ht="12.75" hidden="false" customHeight="false" outlineLevel="0" collapsed="false">
      <c r="A13" s="343" t="n">
        <v>1</v>
      </c>
      <c r="B13" s="344" t="s">
        <v>273</v>
      </c>
      <c r="C13" s="345" t="n">
        <v>10086256.09</v>
      </c>
      <c r="D13" s="345"/>
      <c r="E13" s="345" t="n">
        <f aca="false">C13</f>
        <v>10086256.09</v>
      </c>
      <c r="F13" s="345"/>
      <c r="G13" s="345" t="n">
        <v>0</v>
      </c>
      <c r="H13" s="345" t="n">
        <v>0</v>
      </c>
      <c r="I13" s="346" t="s">
        <v>274</v>
      </c>
    </row>
    <row r="14" customFormat="false" ht="12.75" hidden="false" customHeight="false" outlineLevel="0" collapsed="false">
      <c r="A14" s="343" t="n">
        <v>2</v>
      </c>
      <c r="B14" s="344" t="s">
        <v>275</v>
      </c>
      <c r="C14" s="345" t="n">
        <v>9483828.64</v>
      </c>
      <c r="D14" s="345"/>
      <c r="E14" s="345" t="n">
        <f aca="false">C14</f>
        <v>9483828.64</v>
      </c>
      <c r="F14" s="345"/>
      <c r="G14" s="345" t="n">
        <v>0</v>
      </c>
      <c r="H14" s="345" t="n">
        <v>0</v>
      </c>
      <c r="I14" s="346" t="s">
        <v>274</v>
      </c>
    </row>
    <row r="15" customFormat="false" ht="12.75" hidden="false" customHeight="false" outlineLevel="0" collapsed="false">
      <c r="A15" s="343" t="n">
        <v>3</v>
      </c>
      <c r="B15" s="344" t="s">
        <v>276</v>
      </c>
      <c r="C15" s="345" t="n">
        <v>120297.56</v>
      </c>
      <c r="D15" s="345"/>
      <c r="E15" s="345" t="n">
        <f aca="false">C15</f>
        <v>120297.56</v>
      </c>
      <c r="F15" s="345"/>
      <c r="G15" s="345" t="n">
        <v>0</v>
      </c>
      <c r="H15" s="345" t="n">
        <v>0</v>
      </c>
      <c r="I15" s="346" t="s">
        <v>277</v>
      </c>
    </row>
    <row r="16" customFormat="false" ht="25.5" hidden="false" customHeight="false" outlineLevel="0" collapsed="false">
      <c r="A16" s="343" t="n">
        <v>4</v>
      </c>
      <c r="B16" s="344" t="s">
        <v>278</v>
      </c>
      <c r="C16" s="345" t="n">
        <v>81937.21</v>
      </c>
      <c r="D16" s="345"/>
      <c r="E16" s="345" t="n">
        <f aca="false">C16</f>
        <v>81937.21</v>
      </c>
      <c r="F16" s="345"/>
      <c r="G16" s="345" t="n">
        <v>0</v>
      </c>
      <c r="H16" s="345" t="n">
        <v>0</v>
      </c>
      <c r="I16" s="346" t="s">
        <v>279</v>
      </c>
    </row>
    <row r="17" customFormat="false" ht="12.75" hidden="false" customHeight="false" outlineLevel="0" collapsed="false">
      <c r="A17" s="343" t="n">
        <v>5</v>
      </c>
      <c r="B17" s="344" t="s">
        <v>280</v>
      </c>
      <c r="C17" s="345"/>
      <c r="D17" s="345" t="n">
        <v>5646607.55</v>
      </c>
      <c r="E17" s="345" t="n">
        <f aca="false">C17</f>
        <v>0</v>
      </c>
      <c r="F17" s="345" t="n">
        <f aca="false">D17</f>
        <v>5646607.55</v>
      </c>
      <c r="G17" s="345" t="n">
        <v>0</v>
      </c>
      <c r="H17" s="345" t="n">
        <v>0</v>
      </c>
      <c r="I17" s="347" t="s">
        <v>281</v>
      </c>
    </row>
    <row r="18" customFormat="false" ht="12.75" hidden="false" customHeight="false" outlineLevel="0" collapsed="false">
      <c r="A18" s="343" t="n">
        <v>6</v>
      </c>
      <c r="B18" s="344" t="s">
        <v>282</v>
      </c>
      <c r="C18" s="345"/>
      <c r="D18" s="345" t="n">
        <v>9686063.41</v>
      </c>
      <c r="E18" s="345" t="n">
        <f aca="false">C18</f>
        <v>0</v>
      </c>
      <c r="F18" s="345" t="n">
        <f aca="false">D18</f>
        <v>9686063.41</v>
      </c>
      <c r="G18" s="345" t="n">
        <v>0</v>
      </c>
      <c r="H18" s="345" t="n">
        <v>0</v>
      </c>
      <c r="I18" s="348" t="s">
        <v>281</v>
      </c>
    </row>
    <row r="19" customFormat="false" ht="12.75" hidden="false" customHeight="false" outlineLevel="0" collapsed="false">
      <c r="A19" s="343" t="n">
        <v>7</v>
      </c>
      <c r="B19" s="344" t="s">
        <v>283</v>
      </c>
      <c r="C19" s="345" t="n">
        <v>14.66</v>
      </c>
      <c r="D19" s="345"/>
      <c r="E19" s="345"/>
      <c r="F19" s="345"/>
      <c r="G19" s="345" t="n">
        <v>0</v>
      </c>
      <c r="H19" s="345" t="n">
        <v>0</v>
      </c>
      <c r="I19" s="348" t="s">
        <v>284</v>
      </c>
    </row>
    <row r="20" customFormat="false" ht="12.75" hidden="false" customHeight="false" outlineLevel="0" collapsed="false">
      <c r="A20" s="343" t="n">
        <v>8</v>
      </c>
      <c r="B20" s="344" t="s">
        <v>285</v>
      </c>
      <c r="C20" s="345" t="n">
        <v>79373.63</v>
      </c>
      <c r="D20" s="345"/>
      <c r="E20" s="345" t="n">
        <f aca="false">C20</f>
        <v>79373.63</v>
      </c>
      <c r="F20" s="345" t="n">
        <f aca="false">D20</f>
        <v>0</v>
      </c>
      <c r="G20" s="345" t="n">
        <v>0</v>
      </c>
      <c r="H20" s="345" t="n">
        <v>0</v>
      </c>
      <c r="I20" s="348" t="s">
        <v>284</v>
      </c>
    </row>
    <row r="21" customFormat="false" ht="25.5" hidden="false" customHeight="false" outlineLevel="0" collapsed="false">
      <c r="A21" s="343" t="n">
        <v>9</v>
      </c>
      <c r="B21" s="344" t="s">
        <v>286</v>
      </c>
      <c r="C21" s="345"/>
      <c r="D21" s="345" t="n">
        <v>200939.45</v>
      </c>
      <c r="E21" s="345" t="n">
        <f aca="false">C21</f>
        <v>0</v>
      </c>
      <c r="F21" s="345" t="n">
        <f aca="false">D21</f>
        <v>200939.45</v>
      </c>
      <c r="G21" s="345" t="n">
        <v>0</v>
      </c>
      <c r="H21" s="345" t="n">
        <v>0</v>
      </c>
      <c r="I21" s="346" t="s">
        <v>279</v>
      </c>
    </row>
    <row r="22" customFormat="false" ht="51" hidden="false" customHeight="false" outlineLevel="0" collapsed="false">
      <c r="A22" s="343" t="n">
        <v>10</v>
      </c>
      <c r="B22" s="344" t="s">
        <v>286</v>
      </c>
      <c r="C22" s="345" t="n">
        <v>10489.02</v>
      </c>
      <c r="D22" s="345"/>
      <c r="E22" s="345" t="n">
        <f aca="false">C22</f>
        <v>10489.02</v>
      </c>
      <c r="F22" s="345" t="n">
        <f aca="false">D22</f>
        <v>0</v>
      </c>
      <c r="G22" s="345" t="n">
        <v>0</v>
      </c>
      <c r="H22" s="345" t="n">
        <v>0</v>
      </c>
      <c r="I22" s="346" t="s">
        <v>287</v>
      </c>
    </row>
    <row r="23" customFormat="false" ht="25.5" hidden="false" customHeight="false" outlineLevel="0" collapsed="false">
      <c r="A23" s="343" t="n">
        <v>11</v>
      </c>
      <c r="B23" s="344" t="s">
        <v>288</v>
      </c>
      <c r="C23" s="345" t="n">
        <v>15.76</v>
      </c>
      <c r="D23" s="345" t="n">
        <v>0</v>
      </c>
      <c r="E23" s="345" t="n">
        <f aca="false">C23</f>
        <v>15.76</v>
      </c>
      <c r="F23" s="345" t="n">
        <f aca="false">D23</f>
        <v>0</v>
      </c>
      <c r="G23" s="345" t="n">
        <v>0</v>
      </c>
      <c r="H23" s="345" t="n">
        <v>0</v>
      </c>
      <c r="I23" s="346" t="s">
        <v>279</v>
      </c>
    </row>
    <row r="24" customFormat="false" ht="25.5" hidden="false" customHeight="false" outlineLevel="0" collapsed="false">
      <c r="A24" s="343" t="n">
        <v>12</v>
      </c>
      <c r="B24" s="344" t="s">
        <v>289</v>
      </c>
      <c r="C24" s="345"/>
      <c r="D24" s="345" t="n">
        <v>43293.66</v>
      </c>
      <c r="E24" s="345" t="n">
        <f aca="false">C24</f>
        <v>0</v>
      </c>
      <c r="F24" s="345" t="n">
        <f aca="false">D24</f>
        <v>43293.66</v>
      </c>
      <c r="G24" s="345" t="n">
        <v>0</v>
      </c>
      <c r="H24" s="345" t="n">
        <v>0</v>
      </c>
      <c r="I24" s="346" t="s">
        <v>279</v>
      </c>
    </row>
    <row r="25" customFormat="false" ht="25.5" hidden="false" customHeight="false" outlineLevel="0" collapsed="false">
      <c r="A25" s="343" t="n">
        <v>13</v>
      </c>
      <c r="B25" s="344" t="s">
        <v>290</v>
      </c>
      <c r="C25" s="345"/>
      <c r="D25" s="345" t="n">
        <v>355201.18</v>
      </c>
      <c r="E25" s="345" t="n">
        <f aca="false">C25</f>
        <v>0</v>
      </c>
      <c r="F25" s="345" t="n">
        <f aca="false">D25</f>
        <v>355201.18</v>
      </c>
      <c r="G25" s="345" t="n">
        <v>0</v>
      </c>
      <c r="H25" s="345" t="n">
        <v>0</v>
      </c>
      <c r="I25" s="346" t="s">
        <v>279</v>
      </c>
    </row>
    <row r="26" customFormat="false" ht="25.5" hidden="false" customHeight="false" outlineLevel="0" collapsed="false">
      <c r="A26" s="343" t="n">
        <v>14</v>
      </c>
      <c r="B26" s="344" t="s">
        <v>291</v>
      </c>
      <c r="C26" s="345"/>
      <c r="D26" s="345" t="n">
        <v>682536.7</v>
      </c>
      <c r="E26" s="345" t="n">
        <f aca="false">C26</f>
        <v>0</v>
      </c>
      <c r="F26" s="345" t="n">
        <f aca="false">D26</f>
        <v>682536.7</v>
      </c>
      <c r="G26" s="345" t="n">
        <v>0</v>
      </c>
      <c r="H26" s="345" t="n">
        <v>0</v>
      </c>
      <c r="I26" s="346" t="s">
        <v>279</v>
      </c>
    </row>
    <row r="27" customFormat="false" ht="25.5" hidden="false" customHeight="false" outlineLevel="0" collapsed="false">
      <c r="A27" s="343" t="n">
        <v>15</v>
      </c>
      <c r="B27" s="344" t="s">
        <v>292</v>
      </c>
      <c r="C27" s="345" t="n">
        <v>670793.6</v>
      </c>
      <c r="D27" s="345"/>
      <c r="E27" s="345" t="n">
        <f aca="false">C27</f>
        <v>670793.6</v>
      </c>
      <c r="F27" s="345" t="n">
        <f aca="false">D27</f>
        <v>0</v>
      </c>
      <c r="G27" s="345" t="n">
        <v>0</v>
      </c>
      <c r="H27" s="345" t="n">
        <v>0</v>
      </c>
      <c r="I27" s="346" t="s">
        <v>279</v>
      </c>
    </row>
    <row r="28" customFormat="false" ht="25.5" hidden="false" customHeight="false" outlineLevel="0" collapsed="false">
      <c r="A28" s="343" t="n">
        <v>16</v>
      </c>
      <c r="B28" s="344" t="s">
        <v>293</v>
      </c>
      <c r="C28" s="345"/>
      <c r="D28" s="345" t="n">
        <v>11253.45</v>
      </c>
      <c r="E28" s="345" t="n">
        <f aca="false">C28</f>
        <v>0</v>
      </c>
      <c r="F28" s="345" t="n">
        <f aca="false">D28</f>
        <v>11253.45</v>
      </c>
      <c r="G28" s="345" t="n">
        <v>0</v>
      </c>
      <c r="H28" s="345" t="n">
        <v>0</v>
      </c>
      <c r="I28" s="346" t="s">
        <v>279</v>
      </c>
    </row>
    <row r="29" customFormat="false" ht="25.5" hidden="false" customHeight="false" outlineLevel="0" collapsed="false">
      <c r="A29" s="343" t="n">
        <v>17</v>
      </c>
      <c r="B29" s="344" t="s">
        <v>293</v>
      </c>
      <c r="C29" s="349" t="n">
        <v>49839</v>
      </c>
      <c r="D29" s="345"/>
      <c r="E29" s="345" t="n">
        <f aca="false">C29</f>
        <v>49839</v>
      </c>
      <c r="F29" s="345" t="n">
        <f aca="false">D29</f>
        <v>0</v>
      </c>
      <c r="G29" s="345" t="n">
        <v>0</v>
      </c>
      <c r="H29" s="345" t="n">
        <v>0</v>
      </c>
      <c r="I29" s="346" t="s">
        <v>279</v>
      </c>
    </row>
    <row r="30" customFormat="false" ht="25.5" hidden="false" customHeight="false" outlineLevel="0" collapsed="false">
      <c r="A30" s="343" t="n">
        <v>18</v>
      </c>
      <c r="B30" s="344" t="s">
        <v>294</v>
      </c>
      <c r="C30" s="345"/>
      <c r="D30" s="345" t="n">
        <v>2292.2</v>
      </c>
      <c r="E30" s="345" t="n">
        <f aca="false">C30</f>
        <v>0</v>
      </c>
      <c r="F30" s="345" t="n">
        <f aca="false">D30</f>
        <v>2292.2</v>
      </c>
      <c r="G30" s="345" t="n">
        <v>0</v>
      </c>
      <c r="H30" s="345" t="n">
        <v>0</v>
      </c>
      <c r="I30" s="346" t="s">
        <v>279</v>
      </c>
    </row>
    <row r="31" customFormat="false" ht="12.75" hidden="false" customHeight="false" outlineLevel="0" collapsed="false">
      <c r="A31" s="343" t="n">
        <v>19</v>
      </c>
      <c r="B31" s="344" t="s">
        <v>295</v>
      </c>
      <c r="C31" s="345" t="n">
        <v>2434.57</v>
      </c>
      <c r="D31" s="345"/>
      <c r="E31" s="345" t="n">
        <f aca="false">C31</f>
        <v>2434.57</v>
      </c>
      <c r="F31" s="345" t="n">
        <f aca="false">D31</f>
        <v>0</v>
      </c>
      <c r="G31" s="345" t="n">
        <v>0</v>
      </c>
      <c r="H31" s="345" t="n">
        <v>0</v>
      </c>
      <c r="I31" s="346" t="s">
        <v>296</v>
      </c>
    </row>
    <row r="32" customFormat="false" ht="12.75" hidden="false" customHeight="false" outlineLevel="0" collapsed="false">
      <c r="A32" s="343" t="n">
        <v>20</v>
      </c>
      <c r="B32" s="344" t="s">
        <v>297</v>
      </c>
      <c r="C32" s="345" t="n">
        <v>918556.06</v>
      </c>
      <c r="D32" s="345" t="n">
        <v>18324244.24</v>
      </c>
      <c r="E32" s="345" t="n">
        <f aca="false">C32</f>
        <v>918556.06</v>
      </c>
      <c r="F32" s="345" t="n">
        <f aca="false">D32</f>
        <v>18324244.24</v>
      </c>
      <c r="G32" s="345" t="n">
        <v>0</v>
      </c>
      <c r="H32" s="345" t="n">
        <v>0</v>
      </c>
      <c r="I32" s="348" t="s">
        <v>281</v>
      </c>
    </row>
    <row r="33" customFormat="false" ht="12.75" hidden="false" customHeight="false" outlineLevel="0" collapsed="false">
      <c r="A33" s="343" t="n">
        <v>21</v>
      </c>
      <c r="B33" s="344" t="s">
        <v>298</v>
      </c>
      <c r="C33" s="345"/>
      <c r="D33" s="345" t="n">
        <v>800006.23</v>
      </c>
      <c r="E33" s="345" t="n">
        <f aca="false">C33</f>
        <v>0</v>
      </c>
      <c r="F33" s="345" t="n">
        <f aca="false">D33</f>
        <v>800006.23</v>
      </c>
      <c r="G33" s="345" t="n">
        <v>0</v>
      </c>
      <c r="H33" s="345" t="n">
        <v>0</v>
      </c>
      <c r="I33" s="348" t="s">
        <v>281</v>
      </c>
    </row>
    <row r="34" customFormat="false" ht="12.75" hidden="false" customHeight="false" outlineLevel="0" collapsed="false">
      <c r="A34" s="343" t="n">
        <v>22</v>
      </c>
      <c r="B34" s="344" t="s">
        <v>299</v>
      </c>
      <c r="C34" s="345" t="n">
        <v>15170636.86</v>
      </c>
      <c r="D34" s="345" t="n">
        <v>922034.59</v>
      </c>
      <c r="E34" s="345" t="n">
        <f aca="false">C34</f>
        <v>15170636.86</v>
      </c>
      <c r="F34" s="345" t="n">
        <f aca="false">D34</f>
        <v>922034.59</v>
      </c>
      <c r="G34" s="345" t="n">
        <v>0</v>
      </c>
      <c r="H34" s="345" t="n">
        <v>0</v>
      </c>
      <c r="I34" s="348" t="s">
        <v>281</v>
      </c>
    </row>
    <row r="35" customFormat="false" ht="12.75" hidden="true" customHeight="false" outlineLevel="0" collapsed="false">
      <c r="A35" s="350"/>
      <c r="B35" s="314"/>
      <c r="C35" s="351"/>
      <c r="D35" s="351"/>
      <c r="E35" s="351"/>
      <c r="F35" s="351"/>
      <c r="G35" s="351"/>
      <c r="H35" s="351"/>
      <c r="I35" s="315"/>
    </row>
    <row r="36" customFormat="false" ht="12.75" hidden="true" customHeight="false" outlineLevel="0" collapsed="false">
      <c r="A36" s="350"/>
      <c r="B36" s="314"/>
      <c r="C36" s="351"/>
      <c r="D36" s="351"/>
      <c r="E36" s="351"/>
      <c r="F36" s="351"/>
      <c r="G36" s="351"/>
      <c r="H36" s="351"/>
      <c r="I36" s="315"/>
    </row>
    <row r="37" customFormat="false" ht="12.75" hidden="true" customHeight="false" outlineLevel="0" collapsed="false">
      <c r="A37" s="350"/>
      <c r="B37" s="314"/>
      <c r="C37" s="351"/>
      <c r="D37" s="351"/>
      <c r="E37" s="351"/>
      <c r="F37" s="351"/>
      <c r="G37" s="351"/>
      <c r="H37" s="351"/>
      <c r="I37" s="315"/>
    </row>
    <row r="38" customFormat="false" ht="12.75" hidden="true" customHeight="false" outlineLevel="0" collapsed="false">
      <c r="A38" s="350"/>
      <c r="B38" s="314"/>
      <c r="C38" s="351"/>
      <c r="D38" s="351"/>
      <c r="E38" s="351"/>
      <c r="F38" s="351"/>
      <c r="G38" s="351"/>
      <c r="H38" s="351"/>
      <c r="I38" s="315"/>
    </row>
    <row r="39" customFormat="false" ht="12.75" hidden="true" customHeight="false" outlineLevel="0" collapsed="false">
      <c r="A39" s="350"/>
      <c r="B39" s="314"/>
      <c r="C39" s="351"/>
      <c r="D39" s="351"/>
      <c r="E39" s="351"/>
      <c r="F39" s="351"/>
      <c r="G39" s="351"/>
      <c r="H39" s="351"/>
      <c r="I39" s="315"/>
    </row>
    <row r="40" customFormat="false" ht="12.75" hidden="true" customHeight="false" outlineLevel="0" collapsed="false">
      <c r="A40" s="350"/>
      <c r="B40" s="314"/>
      <c r="C40" s="351"/>
      <c r="D40" s="351"/>
      <c r="E40" s="351"/>
      <c r="F40" s="351"/>
      <c r="G40" s="351"/>
      <c r="H40" s="351"/>
      <c r="I40" s="315"/>
    </row>
    <row r="41" customFormat="false" ht="12.75" hidden="true" customHeight="false" outlineLevel="0" collapsed="false">
      <c r="A41" s="350"/>
      <c r="B41" s="314"/>
      <c r="C41" s="351"/>
      <c r="D41" s="351"/>
      <c r="E41" s="351"/>
      <c r="F41" s="351"/>
      <c r="G41" s="351"/>
      <c r="H41" s="351"/>
      <c r="I41" s="315"/>
    </row>
    <row r="42" s="355" customFormat="true" ht="13.5" hidden="false" customHeight="true" outlineLevel="0" collapsed="false">
      <c r="A42" s="352" t="s">
        <v>109</v>
      </c>
      <c r="B42" s="352"/>
      <c r="C42" s="353" t="n">
        <f aca="false">SUM(C13:C41)</f>
        <v>36674472.66</v>
      </c>
      <c r="D42" s="353" t="n">
        <f aca="false">SUM(D13:D41)</f>
        <v>36674472.66</v>
      </c>
      <c r="E42" s="353" t="n">
        <f aca="false">SUM(E13:E41)</f>
        <v>36674458</v>
      </c>
      <c r="F42" s="353" t="n">
        <f aca="false">SUM(F13:F41)</f>
        <v>36674472.66</v>
      </c>
      <c r="G42" s="353" t="n">
        <f aca="false">SUM(G13:G41)</f>
        <v>0</v>
      </c>
      <c r="H42" s="353" t="n">
        <f aca="false">SUM(H13:H41)</f>
        <v>0</v>
      </c>
      <c r="I42" s="354"/>
      <c r="K42" s="356"/>
    </row>
    <row r="43" customFormat="false" ht="22.15" hidden="false" customHeight="true" outlineLevel="0" collapsed="false">
      <c r="A43" s="44" t="s">
        <v>300</v>
      </c>
      <c r="B43" s="44"/>
      <c r="C43" s="44"/>
      <c r="D43" s="44"/>
      <c r="E43" s="44"/>
      <c r="F43" s="44"/>
    </row>
    <row r="45" customFormat="false" ht="12.75" hidden="false" customHeight="false" outlineLevel="0" collapsed="false">
      <c r="A45" s="357" t="s">
        <v>49</v>
      </c>
      <c r="B45" s="357"/>
      <c r="C45" s="357"/>
      <c r="D45" s="357"/>
      <c r="E45" s="357"/>
      <c r="F45" s="357"/>
      <c r="G45" s="357"/>
      <c r="H45" s="357"/>
      <c r="I45" s="357"/>
    </row>
    <row r="46" customFormat="false" ht="12.75" hidden="false" customHeight="true" outlineLevel="0" collapsed="false">
      <c r="A46" s="2"/>
      <c r="B46" s="44"/>
      <c r="C46" s="44"/>
      <c r="E46" s="2"/>
      <c r="F46" s="2"/>
      <c r="H46" s="306"/>
      <c r="I46" s="306"/>
    </row>
    <row r="47" customFormat="false" ht="12.75" hidden="false" customHeight="false" outlineLevel="0" collapsed="false">
      <c r="A47" s="2"/>
      <c r="B47" s="123"/>
      <c r="C47" s="123"/>
      <c r="D47" s="2"/>
      <c r="E47" s="112"/>
      <c r="F47" s="121"/>
      <c r="H47" s="358"/>
      <c r="I47" s="358"/>
    </row>
  </sheetData>
  <mergeCells count="17">
    <mergeCell ref="A1:F1"/>
    <mergeCell ref="A3:I3"/>
    <mergeCell ref="D5:G7"/>
    <mergeCell ref="A8:I8"/>
    <mergeCell ref="A9:A11"/>
    <mergeCell ref="B9:B11"/>
    <mergeCell ref="C9:F9"/>
    <mergeCell ref="G9:H10"/>
    <mergeCell ref="I9:I11"/>
    <mergeCell ref="C10:D10"/>
    <mergeCell ref="E10:F10"/>
    <mergeCell ref="A42:B42"/>
    <mergeCell ref="A43:F43"/>
    <mergeCell ref="A45:I45"/>
    <mergeCell ref="B46:C46"/>
    <mergeCell ref="B47:C47"/>
    <mergeCell ref="H47:I47"/>
  </mergeCells>
  <printOptions headings="false" gridLines="false" gridLinesSet="true" horizontalCentered="true" verticalCentered="false"/>
  <pageMargins left="0.39375" right="0.315277777777778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56"/>
    <col collapsed="false" customWidth="true" hidden="false" outlineLevel="0" max="2" min="2" style="2" width="12.56"/>
    <col collapsed="false" customWidth="true" hidden="false" outlineLevel="0" max="3" min="3" style="2" width="23.41"/>
    <col collapsed="false" customWidth="true" hidden="false" outlineLevel="0" max="4" min="4" style="2" width="13.7"/>
    <col collapsed="false" customWidth="true" hidden="false" outlineLevel="0" max="5" min="5" style="2" width="16.28"/>
    <col collapsed="false" customWidth="true" hidden="false" outlineLevel="0" max="6" min="6" style="2" width="16.7"/>
    <col collapsed="false" customWidth="true" hidden="false" outlineLevel="0" max="7" min="7" style="2" width="26.28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</row>
    <row r="2" customFormat="false" ht="25.5" hidden="false" customHeight="false" outlineLevel="0" collapsed="false">
      <c r="A2" s="121"/>
      <c r="B2" s="306"/>
      <c r="C2" s="306"/>
      <c r="D2" s="306"/>
      <c r="E2" s="306"/>
      <c r="F2" s="306"/>
      <c r="G2" s="305" t="s">
        <v>301</v>
      </c>
      <c r="I2" s="108"/>
    </row>
    <row r="3" customFormat="false" ht="15" hidden="false" customHeight="true" outlineLevel="0" collapsed="false">
      <c r="A3" s="80" t="s">
        <v>3</v>
      </c>
      <c r="B3" s="80"/>
      <c r="C3" s="80"/>
      <c r="D3" s="80"/>
      <c r="E3" s="80"/>
      <c r="F3" s="80"/>
      <c r="G3" s="80"/>
      <c r="I3" s="108"/>
    </row>
    <row r="4" customFormat="false" ht="15" hidden="false" customHeight="false" outlineLevel="0" collapsed="false">
      <c r="A4" s="121"/>
      <c r="B4" s="306"/>
      <c r="C4" s="306"/>
      <c r="D4" s="306"/>
      <c r="E4" s="306"/>
      <c r="F4" s="306"/>
      <c r="G4" s="305"/>
      <c r="I4" s="108"/>
    </row>
    <row r="5" customFormat="false" ht="12.75" hidden="false" customHeight="false" outlineLevel="0" collapsed="false">
      <c r="A5" s="359" t="s">
        <v>302</v>
      </c>
      <c r="B5" s="359"/>
      <c r="C5" s="359"/>
      <c r="D5" s="359"/>
      <c r="E5" s="359"/>
      <c r="F5" s="359"/>
      <c r="G5" s="359"/>
    </row>
    <row r="6" customFormat="false" ht="12.75" hidden="false" customHeight="false" outlineLevel="0" collapsed="false">
      <c r="A6" s="359"/>
      <c r="B6" s="359"/>
      <c r="C6" s="359"/>
      <c r="D6" s="359"/>
      <c r="E6" s="359"/>
      <c r="F6" s="359"/>
      <c r="G6" s="359"/>
    </row>
    <row r="7" customFormat="false" ht="13.5" hidden="false" customHeight="false" outlineLevel="0" collapsed="false">
      <c r="A7" s="359"/>
      <c r="B7" s="359"/>
      <c r="C7" s="359"/>
      <c r="D7" s="359"/>
      <c r="E7" s="359"/>
      <c r="F7" s="359"/>
      <c r="G7" s="359"/>
    </row>
    <row r="8" customFormat="false" ht="29.25" hidden="false" customHeight="true" outlineLevel="0" collapsed="false">
      <c r="A8" s="360" t="s">
        <v>303</v>
      </c>
      <c r="B8" s="126" t="s">
        <v>265</v>
      </c>
      <c r="C8" s="361" t="s">
        <v>304</v>
      </c>
      <c r="D8" s="361" t="s">
        <v>305</v>
      </c>
      <c r="E8" s="126" t="s">
        <v>306</v>
      </c>
      <c r="F8" s="126"/>
      <c r="G8" s="362" t="s">
        <v>307</v>
      </c>
    </row>
    <row r="9" customFormat="false" ht="27" hidden="false" customHeight="true" outlineLevel="0" collapsed="false">
      <c r="A9" s="360"/>
      <c r="B9" s="126"/>
      <c r="C9" s="126"/>
      <c r="D9" s="126"/>
      <c r="E9" s="126"/>
      <c r="F9" s="126"/>
      <c r="G9" s="362"/>
    </row>
    <row r="10" customFormat="false" ht="13.5" hidden="false" customHeight="false" outlineLevel="0" collapsed="false">
      <c r="A10" s="360"/>
      <c r="B10" s="126"/>
      <c r="C10" s="361"/>
      <c r="D10" s="361"/>
      <c r="E10" s="363" t="s">
        <v>308</v>
      </c>
      <c r="F10" s="363" t="s">
        <v>309</v>
      </c>
      <c r="G10" s="362"/>
    </row>
    <row r="11" customFormat="false" ht="13.5" hidden="false" customHeight="true" outlineLevel="0" collapsed="false">
      <c r="A11" s="364" t="n">
        <v>1</v>
      </c>
      <c r="B11" s="365" t="n">
        <v>2</v>
      </c>
      <c r="C11" s="130" t="n">
        <v>3</v>
      </c>
      <c r="D11" s="366" t="n">
        <v>4</v>
      </c>
      <c r="E11" s="365" t="n">
        <v>5</v>
      </c>
      <c r="F11" s="365" t="n">
        <v>6</v>
      </c>
      <c r="G11" s="367" t="n">
        <v>7</v>
      </c>
    </row>
    <row r="12" customFormat="false" ht="18.75" hidden="false" customHeight="true" outlineLevel="0" collapsed="false">
      <c r="A12" s="350" t="s">
        <v>310</v>
      </c>
      <c r="B12" s="314" t="n">
        <v>201</v>
      </c>
      <c r="C12" s="314" t="s">
        <v>311</v>
      </c>
      <c r="D12" s="351" t="n">
        <v>3934.87</v>
      </c>
      <c r="E12" s="314"/>
      <c r="F12" s="368" t="n">
        <f aca="false">D12</f>
        <v>3934.87</v>
      </c>
      <c r="G12" s="315"/>
    </row>
    <row r="13" customFormat="false" ht="18.75" hidden="false" customHeight="true" outlineLevel="0" collapsed="false">
      <c r="A13" s="350" t="s">
        <v>310</v>
      </c>
      <c r="B13" s="314" t="n">
        <v>201</v>
      </c>
      <c r="C13" s="314" t="s">
        <v>312</v>
      </c>
      <c r="D13" s="351" t="n">
        <v>4261.95</v>
      </c>
      <c r="E13" s="314"/>
      <c r="F13" s="368" t="n">
        <f aca="false">D13</f>
        <v>4261.95</v>
      </c>
      <c r="G13" s="315"/>
    </row>
    <row r="14" customFormat="false" ht="18.75" hidden="false" customHeight="true" outlineLevel="0" collapsed="false">
      <c r="A14" s="350" t="s">
        <v>310</v>
      </c>
      <c r="B14" s="314" t="n">
        <v>221</v>
      </c>
      <c r="C14" s="314" t="s">
        <v>313</v>
      </c>
      <c r="D14" s="351" t="n">
        <v>15.76</v>
      </c>
      <c r="E14" s="351" t="n">
        <f aca="false">D14</f>
        <v>15.76</v>
      </c>
      <c r="F14" s="368"/>
      <c r="G14" s="315"/>
    </row>
    <row r="15" customFormat="false" ht="51" hidden="false" customHeight="false" outlineLevel="0" collapsed="false">
      <c r="A15" s="350" t="s">
        <v>314</v>
      </c>
      <c r="B15" s="314" t="n">
        <v>234</v>
      </c>
      <c r="C15" s="314" t="s">
        <v>315</v>
      </c>
      <c r="D15" s="351" t="n">
        <v>670793.6</v>
      </c>
      <c r="E15" s="314"/>
      <c r="F15" s="314"/>
      <c r="G15" s="369" t="s">
        <v>316</v>
      </c>
    </row>
    <row r="16" customFormat="false" ht="51" hidden="false" customHeight="false" outlineLevel="0" collapsed="false">
      <c r="A16" s="350" t="s">
        <v>314</v>
      </c>
      <c r="B16" s="314" t="n">
        <v>240</v>
      </c>
      <c r="C16" s="314" t="s">
        <v>315</v>
      </c>
      <c r="D16" s="351" t="n">
        <v>49839</v>
      </c>
      <c r="E16" s="314"/>
      <c r="F16" s="314"/>
      <c r="G16" s="369" t="s">
        <v>317</v>
      </c>
    </row>
    <row r="17" customFormat="false" ht="18.75" hidden="true" customHeight="true" outlineLevel="0" collapsed="false">
      <c r="A17" s="350"/>
      <c r="B17" s="314"/>
      <c r="C17" s="314"/>
      <c r="D17" s="351"/>
      <c r="E17" s="314"/>
      <c r="F17" s="314"/>
      <c r="G17" s="315"/>
    </row>
    <row r="18" customFormat="false" ht="18.75" hidden="true" customHeight="true" outlineLevel="0" collapsed="false">
      <c r="A18" s="350"/>
      <c r="B18" s="314"/>
      <c r="C18" s="314"/>
      <c r="D18" s="351"/>
      <c r="E18" s="314"/>
      <c r="F18" s="314"/>
      <c r="G18" s="315"/>
    </row>
    <row r="19" customFormat="false" ht="18.75" hidden="true" customHeight="true" outlineLevel="0" collapsed="false">
      <c r="A19" s="350"/>
      <c r="B19" s="314"/>
      <c r="C19" s="314"/>
      <c r="D19" s="351"/>
      <c r="E19" s="314"/>
      <c r="F19" s="314"/>
      <c r="G19" s="315"/>
    </row>
    <row r="20" customFormat="false" ht="18.75" hidden="true" customHeight="true" outlineLevel="0" collapsed="false">
      <c r="A20" s="350"/>
      <c r="B20" s="314"/>
      <c r="C20" s="314"/>
      <c r="D20" s="351"/>
      <c r="E20" s="314"/>
      <c r="F20" s="314"/>
      <c r="G20" s="315"/>
    </row>
    <row r="21" customFormat="false" ht="18.75" hidden="true" customHeight="true" outlineLevel="0" collapsed="false">
      <c r="A21" s="350"/>
      <c r="B21" s="314"/>
      <c r="C21" s="314"/>
      <c r="D21" s="351"/>
      <c r="E21" s="314"/>
      <c r="F21" s="314"/>
      <c r="G21" s="315"/>
    </row>
    <row r="22" customFormat="false" ht="24" hidden="false" customHeight="true" outlineLevel="0" collapsed="false">
      <c r="A22" s="149" t="s">
        <v>109</v>
      </c>
      <c r="B22" s="149"/>
      <c r="C22" s="370"/>
      <c r="D22" s="371" t="n">
        <f aca="false">SUM(D12:D21)</f>
        <v>728845.18</v>
      </c>
      <c r="E22" s="371" t="n">
        <f aca="false">E14</f>
        <v>15.76</v>
      </c>
      <c r="F22" s="372" t="n">
        <f aca="false">F12+F13</f>
        <v>8196.82</v>
      </c>
      <c r="G22" s="373"/>
    </row>
    <row r="23" s="306" customFormat="true" ht="12.75" hidden="false" customHeight="false" outlineLevel="0" collapsed="false">
      <c r="A23" s="374"/>
      <c r="B23" s="374"/>
      <c r="C23" s="374"/>
      <c r="D23" s="374"/>
      <c r="E23" s="374"/>
      <c r="F23" s="374"/>
      <c r="G23" s="374"/>
    </row>
    <row r="24" s="306" customFormat="true" ht="15" hidden="false" customHeight="true" outlineLevel="0" collapsed="false">
      <c r="A24" s="12" t="s">
        <v>49</v>
      </c>
      <c r="B24" s="12"/>
      <c r="C24" s="12"/>
      <c r="D24" s="12"/>
      <c r="E24" s="12"/>
      <c r="F24" s="12"/>
      <c r="G24" s="12"/>
    </row>
    <row r="25" s="306" customFormat="true" ht="17.25" hidden="false" customHeight="true" outlineLevel="0" collapsed="false"/>
    <row r="26" customFormat="false" ht="15" hidden="false" customHeight="true" outlineLevel="0" collapsed="false">
      <c r="A26" s="335"/>
      <c r="B26" s="335"/>
      <c r="F26" s="335"/>
      <c r="G26" s="335"/>
    </row>
    <row r="27" customFormat="false" ht="12.75" hidden="false" customHeight="false" outlineLevel="0" collapsed="false">
      <c r="A27" s="123"/>
      <c r="B27" s="123"/>
      <c r="D27" s="212"/>
      <c r="G27" s="212"/>
    </row>
    <row r="30" customFormat="false" ht="17.25" hidden="false" customHeight="true" outlineLevel="0" collapsed="false"/>
    <row r="40" customFormat="false" ht="34.5" hidden="false" customHeight="true" outlineLevel="0" collapsed="false"/>
    <row r="42" customFormat="false" ht="51" hidden="false" customHeight="true" outlineLevel="0" collapsed="false"/>
  </sheetData>
  <mergeCells count="14">
    <mergeCell ref="A1:D1"/>
    <mergeCell ref="A3:G3"/>
    <mergeCell ref="A5:G7"/>
    <mergeCell ref="A8:A10"/>
    <mergeCell ref="B8:B10"/>
    <mergeCell ref="C8:C10"/>
    <mergeCell ref="D8:D10"/>
    <mergeCell ref="E8:F9"/>
    <mergeCell ref="G8:G10"/>
    <mergeCell ref="A22:B22"/>
    <mergeCell ref="A24:G24"/>
    <mergeCell ref="A26:B26"/>
    <mergeCell ref="F26:G26"/>
    <mergeCell ref="A27:B27"/>
  </mergeCells>
  <printOptions headings="false" gridLines="false" gridLinesSet="true" horizontalCentered="true" verticalCentered="false"/>
  <pageMargins left="0.551388888888889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7" width="3.14"/>
    <col collapsed="false" customWidth="true" hidden="false" outlineLevel="0" max="2" min="2" style="257" width="36.7"/>
    <col collapsed="false" customWidth="true" hidden="false" outlineLevel="0" max="3" min="3" style="257" width="14.56"/>
    <col collapsed="false" customWidth="true" hidden="false" outlineLevel="0" max="4" min="4" style="257" width="34.85"/>
    <col collapsed="false" customWidth="false" hidden="false" outlineLevel="0" max="5" min="5" style="257" width="8.85"/>
    <col collapsed="false" customWidth="true" hidden="false" outlineLevel="0" max="6" min="6" style="257" width="27.42"/>
    <col collapsed="false" customWidth="false" hidden="false" outlineLevel="0" max="257" min="7" style="257" width="8.85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</row>
    <row r="2" customFormat="false" ht="25.5" hidden="false" customHeight="false" outlineLevel="0" collapsed="false">
      <c r="F2" s="375" t="s">
        <v>318</v>
      </c>
    </row>
    <row r="3" customFormat="false" ht="12.75" hidden="false" customHeight="false" outlineLevel="0" collapsed="false">
      <c r="A3" s="12" t="s">
        <v>3</v>
      </c>
      <c r="B3" s="12"/>
      <c r="C3" s="12"/>
      <c r="D3" s="12"/>
      <c r="E3" s="12"/>
      <c r="F3" s="12"/>
    </row>
    <row r="4" customFormat="false" ht="12.75" hidden="false" customHeight="false" outlineLevel="0" collapsed="false">
      <c r="E4" s="9"/>
      <c r="F4" s="9"/>
    </row>
    <row r="5" s="355" customFormat="true" ht="13.9" hidden="false" customHeight="true" outlineLevel="0" collapsed="false">
      <c r="B5" s="197" t="s">
        <v>319</v>
      </c>
      <c r="C5" s="197"/>
      <c r="D5" s="197"/>
      <c r="E5" s="197"/>
      <c r="F5" s="197"/>
      <c r="G5" s="376"/>
    </row>
    <row r="6" customFormat="false" ht="13.5" hidden="false" customHeight="false" outlineLevel="0" collapsed="false"/>
    <row r="7" s="2" customFormat="true" ht="72.6" hidden="false" customHeight="true" outlineLevel="0" collapsed="false">
      <c r="B7" s="377" t="s">
        <v>320</v>
      </c>
      <c r="C7" s="125" t="s">
        <v>321</v>
      </c>
      <c r="D7" s="378" t="s">
        <v>322</v>
      </c>
      <c r="E7" s="161" t="s">
        <v>323</v>
      </c>
      <c r="F7" s="161"/>
    </row>
    <row r="8" s="2" customFormat="true" ht="18.75" hidden="false" customHeight="true" outlineLevel="0" collapsed="false">
      <c r="B8" s="343" t="n">
        <v>1</v>
      </c>
      <c r="C8" s="379" t="n">
        <v>2</v>
      </c>
      <c r="D8" s="380" t="n">
        <v>3</v>
      </c>
      <c r="E8" s="381" t="n">
        <v>4</v>
      </c>
      <c r="F8" s="381"/>
    </row>
    <row r="9" s="2" customFormat="true" ht="18.75" hidden="false" customHeight="true" outlineLevel="0" collapsed="false">
      <c r="B9" s="382"/>
      <c r="C9" s="383"/>
      <c r="D9" s="384"/>
      <c r="E9" s="369"/>
      <c r="F9" s="369"/>
    </row>
    <row r="10" s="2" customFormat="true" ht="18.75" hidden="true" customHeight="true" outlineLevel="0" collapsed="false">
      <c r="B10" s="382"/>
      <c r="C10" s="383"/>
      <c r="D10" s="384"/>
      <c r="E10" s="385"/>
      <c r="F10" s="385"/>
    </row>
    <row r="11" s="2" customFormat="true" ht="18.75" hidden="true" customHeight="true" outlineLevel="0" collapsed="false">
      <c r="B11" s="386"/>
      <c r="C11" s="387"/>
      <c r="D11" s="388"/>
      <c r="E11" s="385"/>
      <c r="F11" s="385"/>
    </row>
    <row r="12" s="2" customFormat="true" ht="18.75" hidden="true" customHeight="true" outlineLevel="0" collapsed="false">
      <c r="B12" s="386"/>
      <c r="C12" s="387"/>
      <c r="D12" s="388"/>
      <c r="E12" s="385"/>
      <c r="F12" s="385"/>
    </row>
    <row r="13" s="2" customFormat="true" ht="18.75" hidden="true" customHeight="true" outlineLevel="0" collapsed="false">
      <c r="B13" s="386"/>
      <c r="C13" s="387"/>
      <c r="D13" s="388"/>
      <c r="E13" s="385"/>
      <c r="F13" s="385"/>
    </row>
    <row r="14" s="2" customFormat="true" ht="18.75" hidden="true" customHeight="true" outlineLevel="0" collapsed="false">
      <c r="B14" s="386"/>
      <c r="C14" s="387"/>
      <c r="D14" s="388"/>
      <c r="E14" s="389"/>
      <c r="F14" s="389"/>
    </row>
    <row r="15" s="2" customFormat="true" ht="18.75" hidden="true" customHeight="true" outlineLevel="0" collapsed="false">
      <c r="B15" s="386"/>
      <c r="C15" s="387"/>
      <c r="D15" s="388"/>
      <c r="E15" s="389"/>
      <c r="F15" s="389"/>
    </row>
    <row r="16" s="2" customFormat="true" ht="18.75" hidden="true" customHeight="true" outlineLevel="0" collapsed="false">
      <c r="B16" s="386"/>
      <c r="C16" s="387"/>
      <c r="D16" s="388"/>
      <c r="E16" s="389"/>
      <c r="F16" s="389"/>
    </row>
    <row r="17" s="2" customFormat="true" ht="18.75" hidden="true" customHeight="true" outlineLevel="0" collapsed="false">
      <c r="B17" s="386"/>
      <c r="C17" s="387"/>
      <c r="D17" s="388"/>
      <c r="E17" s="369"/>
      <c r="F17" s="369"/>
    </row>
    <row r="18" s="2" customFormat="true" ht="18.75" hidden="false" customHeight="true" outlineLevel="0" collapsed="false">
      <c r="B18" s="390" t="s">
        <v>109</v>
      </c>
      <c r="C18" s="391" t="s">
        <v>324</v>
      </c>
      <c r="D18" s="392" t="n">
        <f aca="false">SUM(D9:D17)</f>
        <v>0</v>
      </c>
      <c r="E18" s="393"/>
      <c r="F18" s="393"/>
    </row>
    <row r="19" customFormat="false" ht="15" hidden="false" customHeight="true" outlineLevel="0" collapsed="false">
      <c r="B19" s="3"/>
      <c r="C19" s="3"/>
      <c r="D19" s="3"/>
      <c r="E19" s="3"/>
      <c r="F19" s="3"/>
    </row>
    <row r="20" customFormat="false" ht="16.9" hidden="false" customHeight="true" outlineLevel="0" collapsed="false">
      <c r="A20" s="12" t="s">
        <v>49</v>
      </c>
      <c r="B20" s="12"/>
      <c r="C20" s="12"/>
      <c r="D20" s="12"/>
      <c r="E20" s="12"/>
      <c r="F20" s="12"/>
    </row>
    <row r="21" customFormat="false" ht="15" hidden="false" customHeight="true" outlineLevel="0" collapsed="false">
      <c r="B21" s="4"/>
      <c r="C21" s="4"/>
      <c r="D21" s="4"/>
    </row>
    <row r="22" customFormat="false" ht="12.75" hidden="false" customHeight="false" outlineLevel="0" collapsed="false">
      <c r="B22" s="394"/>
      <c r="C22" s="4"/>
      <c r="D22" s="394"/>
      <c r="F22" s="395"/>
    </row>
    <row r="23" customFormat="false" ht="12.75" hidden="false" customHeight="false" outlineLevel="0" collapsed="false">
      <c r="B23" s="1"/>
      <c r="D23" s="1"/>
      <c r="F23" s="1"/>
    </row>
  </sheetData>
  <mergeCells count="17">
    <mergeCell ref="A1:D1"/>
    <mergeCell ref="A3:F3"/>
    <mergeCell ref="B5:F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B19:F19"/>
    <mergeCell ref="A20:F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9.41"/>
    <col collapsed="false" customWidth="true" hidden="false" outlineLevel="0" max="2" min="2" style="2" width="13.7"/>
    <col collapsed="false" customWidth="true" hidden="false" outlineLevel="0" max="3" min="3" style="2" width="39.28"/>
    <col collapsed="false" customWidth="true" hidden="false" outlineLevel="0" max="4" min="4" style="2" width="15.41"/>
    <col collapsed="false" customWidth="true" hidden="false" outlineLevel="0" max="5" min="5" style="2" width="17.7"/>
    <col collapsed="false" customWidth="true" hidden="false" outlineLevel="0" max="6" min="6" style="2" width="16.56"/>
    <col collapsed="false" customWidth="true" hidden="true" outlineLevel="0" max="7" min="7" style="2" width="13.7"/>
    <col collapsed="false" customWidth="true" hidden="false" outlineLevel="0" max="8" min="8" style="2" width="22.56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3"/>
      <c r="F1" s="43"/>
      <c r="G1" s="43"/>
    </row>
    <row r="2" customFormat="false" ht="25.5" hidden="false" customHeight="false" outlineLevel="0" collapsed="false">
      <c r="A2" s="44"/>
      <c r="B2" s="335"/>
      <c r="C2" s="335"/>
      <c r="D2" s="335"/>
      <c r="E2" s="335"/>
      <c r="F2" s="335"/>
      <c r="G2" s="396"/>
      <c r="H2" s="305" t="s">
        <v>325</v>
      </c>
      <c r="I2" s="108"/>
    </row>
    <row r="3" customFormat="false" ht="15" hidden="false" customHeight="true" outlineLevel="0" collapsed="false">
      <c r="A3" s="80" t="s">
        <v>3</v>
      </c>
      <c r="B3" s="80"/>
      <c r="C3" s="80"/>
      <c r="D3" s="80"/>
      <c r="E3" s="80"/>
      <c r="F3" s="80"/>
      <c r="G3" s="80"/>
      <c r="H3" s="80"/>
      <c r="I3" s="108"/>
    </row>
    <row r="4" customFormat="false" ht="15" hidden="false" customHeight="false" outlineLevel="0" collapsed="false">
      <c r="A4" s="44"/>
      <c r="B4" s="335"/>
      <c r="C4" s="335"/>
      <c r="D4" s="335"/>
      <c r="E4" s="335"/>
      <c r="F4" s="335"/>
      <c r="G4" s="396"/>
      <c r="H4" s="305"/>
      <c r="I4" s="108"/>
    </row>
    <row r="5" customFormat="false" ht="12.75" hidden="false" customHeight="true" outlineLevel="0" collapsed="false">
      <c r="A5" s="397" t="s">
        <v>326</v>
      </c>
      <c r="B5" s="397"/>
      <c r="C5" s="397"/>
      <c r="D5" s="397"/>
      <c r="E5" s="397"/>
      <c r="F5" s="397"/>
      <c r="G5" s="397"/>
      <c r="H5" s="397"/>
    </row>
    <row r="6" customFormat="false" ht="12.75" hidden="false" customHeight="false" outlineLevel="0" collapsed="false">
      <c r="A6" s="397"/>
      <c r="B6" s="397"/>
      <c r="C6" s="397"/>
      <c r="D6" s="397"/>
      <c r="E6" s="397"/>
      <c r="F6" s="397"/>
      <c r="G6" s="397"/>
      <c r="H6" s="397"/>
    </row>
    <row r="7" customFormat="false" ht="13.5" hidden="false" customHeight="false" outlineLevel="0" collapsed="false">
      <c r="A7" s="397"/>
      <c r="B7" s="397"/>
      <c r="C7" s="397"/>
      <c r="D7" s="397"/>
      <c r="E7" s="397"/>
      <c r="F7" s="397"/>
      <c r="G7" s="397"/>
      <c r="H7" s="397"/>
    </row>
    <row r="8" customFormat="false" ht="29.25" hidden="false" customHeight="true" outlineLevel="0" collapsed="false">
      <c r="A8" s="360" t="s">
        <v>303</v>
      </c>
      <c r="B8" s="126" t="s">
        <v>265</v>
      </c>
      <c r="C8" s="361" t="s">
        <v>327</v>
      </c>
      <c r="D8" s="361" t="s">
        <v>328</v>
      </c>
      <c r="E8" s="126" t="s">
        <v>329</v>
      </c>
      <c r="F8" s="126"/>
      <c r="G8" s="398"/>
      <c r="H8" s="362" t="s">
        <v>330</v>
      </c>
    </row>
    <row r="9" customFormat="false" ht="27" hidden="false" customHeight="true" outlineLevel="0" collapsed="false">
      <c r="A9" s="360"/>
      <c r="B9" s="126"/>
      <c r="C9" s="126"/>
      <c r="D9" s="126"/>
      <c r="E9" s="126"/>
      <c r="F9" s="126"/>
      <c r="G9" s="398"/>
      <c r="H9" s="362"/>
    </row>
    <row r="10" customFormat="false" ht="13.5" hidden="false" customHeight="false" outlineLevel="0" collapsed="false">
      <c r="A10" s="360"/>
      <c r="B10" s="126"/>
      <c r="C10" s="361"/>
      <c r="D10" s="361"/>
      <c r="E10" s="363" t="s">
        <v>331</v>
      </c>
      <c r="F10" s="363" t="s">
        <v>309</v>
      </c>
      <c r="G10" s="398"/>
      <c r="H10" s="362"/>
    </row>
    <row r="11" customFormat="false" ht="13.5" hidden="false" customHeight="true" outlineLevel="0" collapsed="false">
      <c r="A11" s="364" t="n">
        <v>1</v>
      </c>
      <c r="B11" s="365" t="n">
        <v>2</v>
      </c>
      <c r="C11" s="130" t="n">
        <v>3</v>
      </c>
      <c r="D11" s="366" t="n">
        <v>4</v>
      </c>
      <c r="E11" s="365" t="n">
        <v>5</v>
      </c>
      <c r="F11" s="365" t="n">
        <v>6</v>
      </c>
      <c r="G11" s="399"/>
      <c r="H11" s="367" t="n">
        <v>7</v>
      </c>
    </row>
    <row r="12" customFormat="false" ht="18.75" hidden="false" customHeight="true" outlineLevel="0" collapsed="false">
      <c r="A12" s="400" t="s">
        <v>332</v>
      </c>
      <c r="B12" s="401" t="n">
        <v>201</v>
      </c>
      <c r="C12" s="314" t="s">
        <v>333</v>
      </c>
      <c r="D12" s="314" t="n">
        <v>163421.36</v>
      </c>
      <c r="E12" s="314" t="n">
        <f aca="false">D12</f>
        <v>163421.36</v>
      </c>
      <c r="F12" s="314"/>
      <c r="G12" s="315" t="s">
        <v>334</v>
      </c>
      <c r="H12" s="315"/>
    </row>
    <row r="13" customFormat="false" ht="31.5" hidden="false" customHeight="true" outlineLevel="0" collapsed="false">
      <c r="A13" s="400" t="s">
        <v>332</v>
      </c>
      <c r="B13" s="401" t="n">
        <v>201</v>
      </c>
      <c r="C13" s="314" t="s">
        <v>335</v>
      </c>
      <c r="D13" s="313" t="n">
        <v>35099.94</v>
      </c>
      <c r="E13" s="313" t="n">
        <f aca="false">D13</f>
        <v>35099.94</v>
      </c>
      <c r="F13" s="314"/>
      <c r="G13" s="315" t="s">
        <v>334</v>
      </c>
      <c r="H13" s="315"/>
    </row>
    <row r="14" customFormat="false" ht="16.5" hidden="false" customHeight="true" outlineLevel="0" collapsed="false">
      <c r="A14" s="400" t="s">
        <v>332</v>
      </c>
      <c r="B14" s="401" t="n">
        <v>201</v>
      </c>
      <c r="C14" s="314" t="s">
        <v>336</v>
      </c>
      <c r="D14" s="313" t="n">
        <v>2229.15</v>
      </c>
      <c r="E14" s="313" t="n">
        <f aca="false">D14</f>
        <v>2229.15</v>
      </c>
      <c r="F14" s="314"/>
      <c r="G14" s="315" t="s">
        <v>334</v>
      </c>
      <c r="H14" s="315"/>
    </row>
    <row r="15" customFormat="false" ht="16.5" hidden="true" customHeight="true" outlineLevel="0" collapsed="false">
      <c r="A15" s="400" t="s">
        <v>332</v>
      </c>
      <c r="B15" s="401" t="n">
        <v>201</v>
      </c>
      <c r="C15" s="314" t="s">
        <v>337</v>
      </c>
      <c r="D15" s="313"/>
      <c r="E15" s="313"/>
      <c r="F15" s="314"/>
      <c r="G15" s="315"/>
      <c r="H15" s="315"/>
    </row>
    <row r="16" customFormat="false" ht="18.75" hidden="false" customHeight="true" outlineLevel="0" collapsed="false">
      <c r="A16" s="400" t="s">
        <v>332</v>
      </c>
      <c r="B16" s="401" t="n">
        <v>201</v>
      </c>
      <c r="C16" s="314" t="s">
        <v>338</v>
      </c>
      <c r="D16" s="351" t="n">
        <v>189</v>
      </c>
      <c r="E16" s="351" t="n">
        <f aca="false">D16</f>
        <v>189</v>
      </c>
      <c r="F16" s="314"/>
      <c r="G16" s="315" t="s">
        <v>334</v>
      </c>
      <c r="H16" s="315"/>
    </row>
    <row r="17" customFormat="false" ht="18.75" hidden="false" customHeight="true" outlineLevel="0" collapsed="false">
      <c r="A17" s="400" t="s">
        <v>339</v>
      </c>
      <c r="B17" s="401" t="n">
        <v>225</v>
      </c>
      <c r="C17" s="314" t="s">
        <v>340</v>
      </c>
      <c r="D17" s="313" t="n">
        <v>43279</v>
      </c>
      <c r="E17" s="313" t="n">
        <v>43279</v>
      </c>
      <c r="F17" s="314"/>
      <c r="G17" s="315" t="s">
        <v>334</v>
      </c>
      <c r="H17" s="315"/>
    </row>
    <row r="18" customFormat="false" ht="18.75" hidden="false" customHeight="true" outlineLevel="0" collapsed="false">
      <c r="A18" s="400" t="s">
        <v>339</v>
      </c>
      <c r="B18" s="401" t="n">
        <v>225</v>
      </c>
      <c r="C18" s="314" t="s">
        <v>341</v>
      </c>
      <c r="D18" s="314" t="n">
        <v>14.66</v>
      </c>
      <c r="E18" s="314"/>
      <c r="F18" s="314" t="n">
        <v>14.66</v>
      </c>
      <c r="G18" s="315"/>
      <c r="H18" s="402"/>
    </row>
    <row r="19" customFormat="false" ht="18.75" hidden="false" customHeight="true" outlineLevel="0" collapsed="false">
      <c r="A19" s="400" t="s">
        <v>342</v>
      </c>
      <c r="B19" s="401" t="n">
        <v>229</v>
      </c>
      <c r="C19" s="314" t="s">
        <v>343</v>
      </c>
      <c r="D19" s="313" t="n">
        <v>355201.18</v>
      </c>
      <c r="E19" s="313" t="n">
        <f aca="false">D19</f>
        <v>355201.18</v>
      </c>
      <c r="F19" s="314"/>
      <c r="G19" s="315" t="s">
        <v>334</v>
      </c>
      <c r="H19" s="403" t="n">
        <v>0</v>
      </c>
    </row>
    <row r="20" customFormat="false" ht="18.75" hidden="false" customHeight="true" outlineLevel="0" collapsed="false">
      <c r="A20" s="400" t="s">
        <v>344</v>
      </c>
      <c r="B20" s="401" t="n">
        <v>231</v>
      </c>
      <c r="C20" s="314" t="s">
        <v>345</v>
      </c>
      <c r="D20" s="313" t="n">
        <v>682536.7</v>
      </c>
      <c r="E20" s="313" t="n">
        <f aca="false">D20</f>
        <v>682536.7</v>
      </c>
      <c r="F20" s="314"/>
      <c r="G20" s="315" t="s">
        <v>334</v>
      </c>
      <c r="H20" s="403" t="n">
        <v>0</v>
      </c>
    </row>
    <row r="21" customFormat="false" ht="18.75" hidden="false" customHeight="true" outlineLevel="0" collapsed="false">
      <c r="A21" s="400" t="s">
        <v>344</v>
      </c>
      <c r="B21" s="401" t="n">
        <v>240</v>
      </c>
      <c r="C21" s="314" t="s">
        <v>346</v>
      </c>
      <c r="D21" s="313" t="n">
        <v>9720.71</v>
      </c>
      <c r="E21" s="313" t="n">
        <f aca="false">D21</f>
        <v>9720.71</v>
      </c>
      <c r="F21" s="314"/>
      <c r="G21" s="315"/>
      <c r="H21" s="403"/>
    </row>
    <row r="22" customFormat="false" ht="117.75" hidden="false" customHeight="true" outlineLevel="0" collapsed="false">
      <c r="A22" s="400" t="s">
        <v>339</v>
      </c>
      <c r="B22" s="401" t="n">
        <v>240</v>
      </c>
      <c r="C22" s="314" t="s">
        <v>347</v>
      </c>
      <c r="D22" s="314" t="n">
        <v>1532.74</v>
      </c>
      <c r="E22" s="314"/>
      <c r="F22" s="314"/>
      <c r="G22" s="315" t="s">
        <v>348</v>
      </c>
      <c r="H22" s="404" t="s">
        <v>349</v>
      </c>
    </row>
    <row r="23" customFormat="false" ht="41.25" hidden="false" customHeight="true" outlineLevel="0" collapsed="false">
      <c r="A23" s="405" t="s">
        <v>350</v>
      </c>
      <c r="B23" s="379" t="n">
        <v>851</v>
      </c>
      <c r="C23" s="406" t="s">
        <v>351</v>
      </c>
      <c r="D23" s="407" t="n">
        <v>800006.23</v>
      </c>
      <c r="E23" s="407"/>
      <c r="F23" s="406"/>
      <c r="G23" s="408" t="s">
        <v>352</v>
      </c>
      <c r="H23" s="409" t="s">
        <v>352</v>
      </c>
    </row>
    <row r="24" customFormat="false" ht="18.75" hidden="true" customHeight="true" outlineLevel="0" collapsed="false">
      <c r="A24" s="405"/>
      <c r="B24" s="379"/>
      <c r="C24" s="406"/>
      <c r="D24" s="407" t="n">
        <f aca="false">SUM(D12:D23)</f>
        <v>2093230.67</v>
      </c>
      <c r="E24" s="407"/>
      <c r="F24" s="406"/>
      <c r="G24" s="408"/>
      <c r="H24" s="410"/>
    </row>
    <row r="25" customFormat="false" ht="18.75" hidden="true" customHeight="true" outlineLevel="0" collapsed="false">
      <c r="A25" s="405"/>
      <c r="B25" s="379"/>
      <c r="C25" s="406"/>
      <c r="D25" s="407"/>
      <c r="E25" s="407"/>
      <c r="F25" s="406"/>
      <c r="G25" s="408"/>
      <c r="H25" s="410"/>
    </row>
    <row r="26" customFormat="false" ht="18.75" hidden="true" customHeight="true" outlineLevel="0" collapsed="false">
      <c r="A26" s="405"/>
      <c r="B26" s="379"/>
      <c r="C26" s="406"/>
      <c r="D26" s="407"/>
      <c r="E26" s="407"/>
      <c r="F26" s="406"/>
      <c r="G26" s="408"/>
      <c r="H26" s="410"/>
    </row>
    <row r="27" customFormat="false" ht="18.75" hidden="true" customHeight="true" outlineLevel="0" collapsed="false">
      <c r="A27" s="405"/>
      <c r="B27" s="401"/>
      <c r="C27" s="406"/>
      <c r="D27" s="407"/>
      <c r="E27" s="407"/>
      <c r="F27" s="406"/>
      <c r="G27" s="408"/>
      <c r="H27" s="410"/>
    </row>
    <row r="28" customFormat="false" ht="24" hidden="false" customHeight="true" outlineLevel="0" collapsed="false">
      <c r="A28" s="149" t="s">
        <v>109</v>
      </c>
      <c r="B28" s="149"/>
      <c r="C28" s="370"/>
      <c r="D28" s="411" t="n">
        <f aca="false">D12+D13+D14+D16+D17+D18+D19+D20+D22+D23+D21</f>
        <v>2093230.67</v>
      </c>
      <c r="E28" s="411" t="n">
        <f aca="false">E12+E13+E14+E16+E17+E19+E20+E21</f>
        <v>1291677.04</v>
      </c>
      <c r="F28" s="370" t="n">
        <f aca="false">F18</f>
        <v>14.66</v>
      </c>
      <c r="G28" s="373"/>
    </row>
    <row r="29" s="306" customFormat="true" ht="12.75" hidden="false" customHeight="false" outlineLevel="0" collapsed="false">
      <c r="A29" s="374"/>
      <c r="B29" s="374"/>
      <c r="C29" s="374"/>
      <c r="D29" s="374"/>
      <c r="E29" s="374"/>
      <c r="F29" s="374"/>
      <c r="G29" s="374"/>
    </row>
    <row r="30" s="306" customFormat="true" ht="15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</row>
    <row r="31" s="306" customFormat="true" ht="17.25" hidden="false" customHeight="true" outlineLevel="0" collapsed="false"/>
    <row r="32" customFormat="false" ht="15" hidden="false" customHeight="true" outlineLevel="0" collapsed="false">
      <c r="A32" s="335"/>
      <c r="B32" s="335"/>
      <c r="F32" s="44"/>
      <c r="G32" s="44"/>
      <c r="H32" s="44"/>
    </row>
    <row r="33" customFormat="false" ht="12.75" hidden="false" customHeight="false" outlineLevel="0" collapsed="false">
      <c r="A33" s="123"/>
      <c r="B33" s="123"/>
      <c r="D33" s="212"/>
      <c r="H33" s="212"/>
    </row>
    <row r="36" customFormat="false" ht="17.25" hidden="false" customHeight="true" outlineLevel="0" collapsed="false"/>
    <row r="46" customFormat="false" ht="34.5" hidden="false" customHeight="true" outlineLevel="0" collapsed="false"/>
    <row r="48" customFormat="false" ht="51" hidden="false" customHeight="true" outlineLevel="0" collapsed="false"/>
  </sheetData>
  <mergeCells count="15">
    <mergeCell ref="A1:D1"/>
    <mergeCell ref="A3:H3"/>
    <mergeCell ref="A5:H7"/>
    <mergeCell ref="A8:A10"/>
    <mergeCell ref="B8:B10"/>
    <mergeCell ref="C8:C10"/>
    <mergeCell ref="D8:D10"/>
    <mergeCell ref="E8:F9"/>
    <mergeCell ref="G8:G10"/>
    <mergeCell ref="H8:H10"/>
    <mergeCell ref="A28:B28"/>
    <mergeCell ref="A30:H30"/>
    <mergeCell ref="A32:B32"/>
    <mergeCell ref="F32:H32"/>
    <mergeCell ref="A33:B33"/>
  </mergeCells>
  <printOptions headings="false" gridLines="false" gridLinesSet="true" horizontalCentered="tru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7"/>
    <col collapsed="false" customWidth="true" hidden="false" outlineLevel="0" max="3" min="3" style="2" width="16.7"/>
    <col collapsed="false" customWidth="true" hidden="false" outlineLevel="0" max="4" min="4" style="2" width="12.28"/>
    <col collapsed="false" customWidth="true" hidden="false" outlineLevel="0" max="5" min="5" style="2" width="13.28"/>
    <col collapsed="false" customWidth="true" hidden="false" outlineLevel="0" max="6" min="6" style="2" width="13.99"/>
    <col collapsed="false" customWidth="true" hidden="false" outlineLevel="0" max="7" min="7" style="2" width="11.56"/>
    <col collapsed="false" customWidth="true" hidden="false" outlineLevel="0" max="8" min="8" style="2" width="14.85"/>
    <col collapsed="false" customWidth="true" hidden="false" outlineLevel="0" max="9" min="9" style="2" width="12.85"/>
    <col collapsed="false" customWidth="true" hidden="false" outlineLevel="0" max="10" min="10" style="2" width="14.41"/>
    <col collapsed="false" customWidth="true" hidden="false" outlineLevel="0" max="11" min="11" style="2" width="15.7"/>
    <col collapsed="false" customWidth="false" hidden="false" outlineLevel="0" max="12" min="12" style="2" width="9.14"/>
    <col collapsed="false" customWidth="true" hidden="false" outlineLevel="0" max="13" min="13" style="2" width="12.28"/>
    <col collapsed="false" customWidth="false" hidden="false" outlineLevel="0" max="14" min="14" style="2" width="9.14"/>
    <col collapsed="false" customWidth="true" hidden="false" outlineLevel="0" max="15" min="15" style="2" width="15.7"/>
    <col collapsed="false" customWidth="false" hidden="false" outlineLevel="0" max="257" min="16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  <c r="K1" s="6"/>
      <c r="N1" s="7" t="s">
        <v>63</v>
      </c>
      <c r="O1" s="7"/>
    </row>
    <row r="2" customFormat="false" ht="12.75" hidden="false" customHeight="true" outlineLevel="0" collapsed="false">
      <c r="A2" s="8"/>
      <c r="B2" s="9"/>
      <c r="C2" s="9"/>
      <c r="D2" s="9"/>
      <c r="E2" s="9"/>
      <c r="F2" s="4"/>
      <c r="G2" s="4"/>
      <c r="H2" s="4"/>
      <c r="I2" s="5"/>
      <c r="K2" s="10"/>
      <c r="N2" s="11" t="s">
        <v>2</v>
      </c>
      <c r="O2" s="11"/>
    </row>
    <row r="3" customFormat="false" ht="13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4.25" hidden="false" customHeight="true" outlineLevel="0" collapsed="false"/>
    <row r="5" customFormat="false" ht="22.15" hidden="false" customHeight="true" outlineLevel="0" collapsed="false">
      <c r="A5" s="13" t="s">
        <v>64</v>
      </c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customFormat="false" ht="14.25" hidden="false" customHeight="true" outlineLevel="0" collapsed="false">
      <c r="A6" s="47"/>
      <c r="B6" s="66"/>
      <c r="C6" s="47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7"/>
    </row>
    <row r="7" customFormat="false" ht="11.25" hidden="false" customHeight="true" outlineLevel="0" collapsed="false">
      <c r="A7" s="16" t="s">
        <v>5</v>
      </c>
      <c r="B7" s="17" t="s">
        <v>6</v>
      </c>
      <c r="C7" s="17" t="s">
        <v>7</v>
      </c>
      <c r="D7" s="17" t="s">
        <v>8</v>
      </c>
      <c r="E7" s="17"/>
      <c r="F7" s="17"/>
      <c r="G7" s="17"/>
      <c r="H7" s="17"/>
      <c r="I7" s="17" t="s">
        <v>9</v>
      </c>
      <c r="J7" s="17"/>
      <c r="K7" s="17"/>
      <c r="L7" s="17"/>
      <c r="M7" s="17"/>
      <c r="N7" s="17"/>
      <c r="O7" s="18" t="s">
        <v>10</v>
      </c>
    </row>
    <row r="8" customFormat="false" ht="118.15" hidden="false" customHeight="true" outlineLevel="0" collapsed="false">
      <c r="A8" s="16"/>
      <c r="B8" s="17"/>
      <c r="C8" s="17"/>
      <c r="D8" s="19" t="s">
        <v>11</v>
      </c>
      <c r="E8" s="19" t="s">
        <v>12</v>
      </c>
      <c r="F8" s="19" t="s">
        <v>13</v>
      </c>
      <c r="G8" s="19" t="s">
        <v>14</v>
      </c>
      <c r="H8" s="19" t="s">
        <v>15</v>
      </c>
      <c r="I8" s="19" t="s">
        <v>16</v>
      </c>
      <c r="J8" s="19" t="s">
        <v>17</v>
      </c>
      <c r="K8" s="19" t="s">
        <v>12</v>
      </c>
      <c r="L8" s="19" t="s">
        <v>13</v>
      </c>
      <c r="M8" s="19" t="s">
        <v>18</v>
      </c>
      <c r="N8" s="19" t="s">
        <v>19</v>
      </c>
      <c r="O8" s="18"/>
    </row>
    <row r="9" customFormat="false" ht="27.75" hidden="false" customHeight="tru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1" t="n">
        <v>12</v>
      </c>
      <c r="M9" s="21" t="n">
        <v>13</v>
      </c>
      <c r="N9" s="21" t="n">
        <v>14</v>
      </c>
      <c r="O9" s="22" t="n">
        <v>15</v>
      </c>
    </row>
    <row r="10" customFormat="false" ht="45.6" hidden="false" customHeight="true" outlineLevel="0" collapsed="false">
      <c r="A10" s="23" t="s">
        <v>20</v>
      </c>
      <c r="B10" s="24" t="s">
        <v>21</v>
      </c>
      <c r="C10" s="25" t="n">
        <f aca="false">C11+C12</f>
        <v>81937.21</v>
      </c>
      <c r="D10" s="25" t="n">
        <f aca="false">D11+D12</f>
        <v>0</v>
      </c>
      <c r="E10" s="25" t="n">
        <f aca="false">E11+E12</f>
        <v>0</v>
      </c>
      <c r="F10" s="25" t="n">
        <f aca="false">F11+F12</f>
        <v>0</v>
      </c>
      <c r="G10" s="25" t="n">
        <f aca="false">G11+G12</f>
        <v>0</v>
      </c>
      <c r="H10" s="25" t="n">
        <f aca="false">D10+E10+F10+G10</f>
        <v>0</v>
      </c>
      <c r="I10" s="25" t="n">
        <f aca="false">I11+I12</f>
        <v>0</v>
      </c>
      <c r="J10" s="25" t="n">
        <f aca="false">J11+J12</f>
        <v>0</v>
      </c>
      <c r="K10" s="25" t="n">
        <f aca="false">K11+K12</f>
        <v>0</v>
      </c>
      <c r="L10" s="25" t="n">
        <f aca="false">L11+L12</f>
        <v>0</v>
      </c>
      <c r="M10" s="25" t="n">
        <f aca="false">M11+M12</f>
        <v>0</v>
      </c>
      <c r="N10" s="25" t="n">
        <f aca="false">I10+J10+K10+L10+M10</f>
        <v>0</v>
      </c>
      <c r="O10" s="26" t="n">
        <f aca="false">C10+H10-N10</f>
        <v>81937.21</v>
      </c>
    </row>
    <row r="11" customFormat="false" ht="58.15" hidden="false" customHeight="true" outlineLevel="0" collapsed="false">
      <c r="A11" s="27" t="s">
        <v>22</v>
      </c>
      <c r="B11" s="28" t="s">
        <v>23</v>
      </c>
      <c r="C11" s="29" t="n">
        <v>81937.21</v>
      </c>
      <c r="D11" s="29"/>
      <c r="E11" s="29"/>
      <c r="F11" s="29"/>
      <c r="G11" s="29"/>
      <c r="H11" s="25" t="n">
        <f aca="false">D11+E11+F11+G11</f>
        <v>0</v>
      </c>
      <c r="I11" s="29"/>
      <c r="J11" s="29"/>
      <c r="K11" s="29"/>
      <c r="L11" s="29"/>
      <c r="M11" s="68"/>
      <c r="N11" s="25" t="n">
        <v>0</v>
      </c>
      <c r="O11" s="26" t="n">
        <f aca="false">C11+H11-N11</f>
        <v>81937.21</v>
      </c>
    </row>
    <row r="12" customFormat="false" ht="36" hidden="false" customHeight="true" outlineLevel="0" collapsed="false">
      <c r="A12" s="27" t="s">
        <v>24</v>
      </c>
      <c r="B12" s="28" t="s">
        <v>25</v>
      </c>
      <c r="C12" s="29"/>
      <c r="D12" s="29"/>
      <c r="E12" s="29"/>
      <c r="F12" s="29"/>
      <c r="G12" s="29"/>
      <c r="H12" s="25" t="n">
        <f aca="false">D12+E12+F12+G12</f>
        <v>0</v>
      </c>
      <c r="I12" s="29"/>
      <c r="J12" s="29"/>
      <c r="K12" s="29"/>
      <c r="L12" s="29"/>
      <c r="M12" s="68"/>
      <c r="N12" s="25" t="n">
        <v>0</v>
      </c>
      <c r="O12" s="26" t="n">
        <f aca="false">C12+H12-N12</f>
        <v>0</v>
      </c>
    </row>
    <row r="13" customFormat="false" ht="42.6" hidden="false" customHeight="true" outlineLevel="0" collapsed="false">
      <c r="A13" s="23" t="s">
        <v>26</v>
      </c>
      <c r="B13" s="24" t="s">
        <v>65</v>
      </c>
      <c r="C13" s="25" t="n">
        <f aca="false">C14</f>
        <v>9029111.84</v>
      </c>
      <c r="D13" s="25" t="n">
        <f aca="false">D14</f>
        <v>286831.24</v>
      </c>
      <c r="E13" s="25" t="n">
        <f aca="false">E14</f>
        <v>0</v>
      </c>
      <c r="F13" s="25" t="n">
        <f aca="false">F14</f>
        <v>0</v>
      </c>
      <c r="G13" s="25" t="n">
        <f aca="false">G14</f>
        <v>289926.34</v>
      </c>
      <c r="H13" s="25" t="n">
        <f aca="false">D13+E13+F13+G13</f>
        <v>576757.58</v>
      </c>
      <c r="I13" s="25" t="n">
        <f aca="false">I14</f>
        <v>0</v>
      </c>
      <c r="J13" s="25" t="n">
        <f aca="false">J14</f>
        <v>1743.22</v>
      </c>
      <c r="K13" s="25" t="n">
        <f aca="false">K14</f>
        <v>0</v>
      </c>
      <c r="L13" s="25" t="n">
        <f aca="false">L14</f>
        <v>0</v>
      </c>
      <c r="M13" s="25" t="n">
        <f aca="false">M14</f>
        <v>0</v>
      </c>
      <c r="N13" s="25" t="n">
        <f aca="false">I13+J13+K13+L13+M13</f>
        <v>1743.22</v>
      </c>
      <c r="O13" s="26" t="n">
        <f aca="false">C13+H13-N13</f>
        <v>9604126.2</v>
      </c>
    </row>
    <row r="14" customFormat="false" ht="30" hidden="false" customHeight="true" outlineLevel="0" collapsed="false">
      <c r="A14" s="30" t="s">
        <v>28</v>
      </c>
      <c r="B14" s="31" t="s">
        <v>66</v>
      </c>
      <c r="C14" s="25" t="n">
        <f aca="false">C15+C16+C17</f>
        <v>9029111.84</v>
      </c>
      <c r="D14" s="25" t="n">
        <f aca="false">D15+D16+D17</f>
        <v>286831.24</v>
      </c>
      <c r="E14" s="25" t="n">
        <f aca="false">E15+E16+E17</f>
        <v>0</v>
      </c>
      <c r="F14" s="25" t="n">
        <f aca="false">F15+F16+F17</f>
        <v>0</v>
      </c>
      <c r="G14" s="25" t="n">
        <f aca="false">G15+G16+G17</f>
        <v>289926.34</v>
      </c>
      <c r="H14" s="25" t="n">
        <f aca="false">D14+E14+F14+G14</f>
        <v>576757.58</v>
      </c>
      <c r="I14" s="25" t="n">
        <f aca="false">I15+I16+I17</f>
        <v>0</v>
      </c>
      <c r="J14" s="25" t="n">
        <f aca="false">J15+J16+J17</f>
        <v>1743.22</v>
      </c>
      <c r="K14" s="25" t="n">
        <f aca="false">K15+K16+K17</f>
        <v>0</v>
      </c>
      <c r="L14" s="25" t="n">
        <f aca="false">L15+L16+L17</f>
        <v>0</v>
      </c>
      <c r="M14" s="25" t="n">
        <f aca="false">M15+M16+M17</f>
        <v>0</v>
      </c>
      <c r="N14" s="25" t="n">
        <f aca="false">I14+J14+K14+L14+M14</f>
        <v>1743.22</v>
      </c>
      <c r="O14" s="26" t="n">
        <f aca="false">C14+H14-N14</f>
        <v>9604126.2</v>
      </c>
    </row>
    <row r="15" customFormat="false" ht="89.45" hidden="false" customHeight="true" outlineLevel="0" collapsed="false">
      <c r="A15" s="27" t="s">
        <v>30</v>
      </c>
      <c r="B15" s="69" t="s">
        <v>67</v>
      </c>
      <c r="C15" s="29" t="n">
        <v>8909634.47</v>
      </c>
      <c r="D15" s="29" t="n">
        <v>284915.44</v>
      </c>
      <c r="E15" s="29"/>
      <c r="F15" s="29"/>
      <c r="G15" s="29" t="n">
        <v>289285.34</v>
      </c>
      <c r="H15" s="25" t="n">
        <f aca="false">D15+E15+F15+G15</f>
        <v>574200.78</v>
      </c>
      <c r="I15" s="29"/>
      <c r="J15" s="29" t="n">
        <v>6.61</v>
      </c>
      <c r="K15" s="29"/>
      <c r="L15" s="29"/>
      <c r="M15" s="68"/>
      <c r="N15" s="25" t="n">
        <f aca="false">I15+J15+K15+L15+M15</f>
        <v>6.61</v>
      </c>
      <c r="O15" s="26" t="n">
        <f aca="false">C15+H15-N15</f>
        <v>9483828.64</v>
      </c>
    </row>
    <row r="16" customFormat="false" ht="43.15" hidden="false" customHeight="true" outlineLevel="0" collapsed="false">
      <c r="A16" s="33" t="s">
        <v>34</v>
      </c>
      <c r="B16" s="70" t="s">
        <v>68</v>
      </c>
      <c r="C16" s="35" t="n">
        <v>119477.37</v>
      </c>
      <c r="D16" s="35" t="n">
        <v>1915.8</v>
      </c>
      <c r="E16" s="35"/>
      <c r="F16" s="35"/>
      <c r="G16" s="35" t="n">
        <v>641</v>
      </c>
      <c r="H16" s="25" t="n">
        <f aca="false">D16+E16+F16+G16</f>
        <v>2556.8</v>
      </c>
      <c r="I16" s="35"/>
      <c r="J16" s="35" t="n">
        <v>1736.61</v>
      </c>
      <c r="K16" s="35"/>
      <c r="L16" s="35"/>
      <c r="M16" s="71"/>
      <c r="N16" s="25" t="n">
        <f aca="false">I16+J16+K16+L16+M16</f>
        <v>1736.61</v>
      </c>
      <c r="O16" s="26" t="n">
        <f aca="false">C16+H16-N16</f>
        <v>120297.56</v>
      </c>
    </row>
    <row r="17" customFormat="false" ht="15" hidden="false" customHeight="true" outlineLevel="0" collapsed="false">
      <c r="A17" s="72" t="s">
        <v>36</v>
      </c>
      <c r="B17" s="73" t="s">
        <v>69</v>
      </c>
      <c r="C17" s="35"/>
      <c r="D17" s="35"/>
      <c r="E17" s="35"/>
      <c r="F17" s="35"/>
      <c r="G17" s="35"/>
      <c r="H17" s="25" t="n">
        <f aca="false">D17+E17+F17+G17</f>
        <v>0</v>
      </c>
      <c r="I17" s="35"/>
      <c r="J17" s="35"/>
      <c r="K17" s="35"/>
      <c r="L17" s="35"/>
      <c r="M17" s="71"/>
      <c r="N17" s="25" t="n">
        <f aca="false">I17+J17+K17+L17+M17</f>
        <v>0</v>
      </c>
      <c r="O17" s="26" t="n">
        <f aca="false">C17+H17-N17</f>
        <v>0</v>
      </c>
    </row>
    <row r="18" customFormat="false" ht="55.9" hidden="false" customHeight="true" outlineLevel="0" collapsed="false">
      <c r="A18" s="40" t="s">
        <v>70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2.75" hidden="false" customHeight="true" outlineLevel="0" collapsed="false">
      <c r="A19" s="12" t="s">
        <v>49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4" customFormat="false" ht="34.5" hidden="false" customHeight="true" outlineLevel="0" collapsed="false"/>
    <row r="26" customFormat="false" ht="51" hidden="false" customHeight="true" outlineLevel="0" collapsed="false"/>
  </sheetData>
  <mergeCells count="12">
    <mergeCell ref="A1:E1"/>
    <mergeCell ref="N1:O1"/>
    <mergeCell ref="N2:O2"/>
    <mergeCell ref="A3:O3"/>
    <mergeCell ref="A7:A8"/>
    <mergeCell ref="B7:B8"/>
    <mergeCell ref="C7:C8"/>
    <mergeCell ref="D7:H7"/>
    <mergeCell ref="I7:N7"/>
    <mergeCell ref="O7:O8"/>
    <mergeCell ref="A18:O18"/>
    <mergeCell ref="A19:O1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33.85"/>
    <col collapsed="false" customWidth="true" hidden="false" outlineLevel="0" max="2" min="2" style="2" width="4.41"/>
    <col collapsed="false" customWidth="true" hidden="false" outlineLevel="0" max="4" min="3" style="2" width="13.28"/>
    <col collapsed="false" customWidth="true" hidden="false" outlineLevel="0" max="5" min="5" style="2" width="12.42"/>
    <col collapsed="false" customWidth="true" hidden="false" outlineLevel="0" max="6" min="6" style="2" width="13.56"/>
    <col collapsed="false" customWidth="true" hidden="false" outlineLevel="0" max="7" min="7" style="2" width="12.85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false" hidden="false" outlineLevel="0" max="257" min="10" style="2" width="8.85"/>
  </cols>
  <sheetData>
    <row r="1" customFormat="false" ht="25.9" hidden="false" customHeight="true" outlineLevel="0" collapsed="false">
      <c r="A1" s="412" t="s">
        <v>0</v>
      </c>
      <c r="B1" s="412"/>
      <c r="C1" s="412"/>
      <c r="D1" s="412"/>
      <c r="E1" s="412"/>
      <c r="F1" s="412"/>
      <c r="I1" s="305" t="s">
        <v>353</v>
      </c>
    </row>
    <row r="2" customFormat="false" ht="12.75" hidden="false" customHeight="true" outlineLevel="0" collapsed="false">
      <c r="A2" s="330" t="s">
        <v>3</v>
      </c>
      <c r="B2" s="330"/>
      <c r="C2" s="330"/>
      <c r="D2" s="330"/>
      <c r="E2" s="330"/>
      <c r="F2" s="330"/>
      <c r="G2" s="330"/>
      <c r="H2" s="330"/>
      <c r="I2" s="330"/>
    </row>
    <row r="3" customFormat="false" ht="12.75" hidden="false" customHeight="false" outlineLevel="0" collapsed="false">
      <c r="A3" s="5"/>
      <c r="B3" s="5"/>
      <c r="I3" s="413"/>
    </row>
    <row r="4" customFormat="false" ht="13.9" hidden="false" customHeight="true" outlineLevel="0" collapsed="false">
      <c r="A4" s="414" t="s">
        <v>354</v>
      </c>
      <c r="B4" s="414"/>
      <c r="C4" s="414"/>
      <c r="D4" s="414"/>
      <c r="E4" s="414"/>
      <c r="F4" s="414"/>
      <c r="G4" s="414"/>
      <c r="H4" s="414"/>
      <c r="I4" s="414"/>
    </row>
    <row r="5" customFormat="false" ht="25.5" hidden="false" customHeight="true" outlineLevel="0" collapsed="false">
      <c r="A5" s="415" t="s">
        <v>130</v>
      </c>
      <c r="B5" s="415"/>
      <c r="C5" s="416" t="s">
        <v>355</v>
      </c>
      <c r="D5" s="417" t="s">
        <v>356</v>
      </c>
      <c r="E5" s="417"/>
      <c r="F5" s="417"/>
      <c r="G5" s="417"/>
      <c r="H5" s="417"/>
      <c r="I5" s="417"/>
      <c r="J5" s="418"/>
      <c r="K5" s="418"/>
    </row>
    <row r="6" customFormat="false" ht="75" hidden="false" customHeight="true" outlineLevel="0" collapsed="false">
      <c r="A6" s="415"/>
      <c r="B6" s="415"/>
      <c r="C6" s="416"/>
      <c r="D6" s="148" t="s">
        <v>357</v>
      </c>
      <c r="E6" s="148"/>
      <c r="F6" s="148" t="s">
        <v>358</v>
      </c>
      <c r="G6" s="148"/>
      <c r="H6" s="165" t="s">
        <v>359</v>
      </c>
      <c r="I6" s="165"/>
      <c r="J6" s="418"/>
      <c r="K6" s="418"/>
    </row>
    <row r="7" customFormat="false" ht="25.5" hidden="false" customHeight="false" outlineLevel="0" collapsed="false">
      <c r="A7" s="415"/>
      <c r="B7" s="415"/>
      <c r="C7" s="416"/>
      <c r="D7" s="419" t="s">
        <v>360</v>
      </c>
      <c r="E7" s="419" t="s">
        <v>361</v>
      </c>
      <c r="F7" s="419" t="s">
        <v>360</v>
      </c>
      <c r="G7" s="419" t="s">
        <v>361</v>
      </c>
      <c r="H7" s="419" t="s">
        <v>360</v>
      </c>
      <c r="I7" s="420" t="s">
        <v>361</v>
      </c>
      <c r="J7" s="418"/>
      <c r="K7" s="418"/>
    </row>
    <row r="8" customFormat="false" ht="12.75" hidden="false" customHeight="false" outlineLevel="0" collapsed="false">
      <c r="A8" s="164" t="n">
        <v>0</v>
      </c>
      <c r="B8" s="421" t="n">
        <v>1</v>
      </c>
      <c r="C8" s="148" t="n">
        <v>2</v>
      </c>
      <c r="D8" s="148" t="n">
        <v>3</v>
      </c>
      <c r="E8" s="148" t="n">
        <v>4</v>
      </c>
      <c r="F8" s="148" t="n">
        <v>5</v>
      </c>
      <c r="G8" s="148" t="n">
        <v>6</v>
      </c>
      <c r="H8" s="148" t="n">
        <v>7</v>
      </c>
      <c r="I8" s="165" t="n">
        <v>8</v>
      </c>
      <c r="J8" s="418"/>
    </row>
    <row r="9" customFormat="false" ht="12.75" hidden="false" customHeight="false" outlineLevel="0" collapsed="false">
      <c r="A9" s="422" t="s">
        <v>362</v>
      </c>
      <c r="B9" s="423" t="s">
        <v>363</v>
      </c>
      <c r="C9" s="424" t="n">
        <f aca="false">C10+C22</f>
        <v>1293224.44</v>
      </c>
      <c r="D9" s="424" t="n">
        <f aca="false">D10+D22</f>
        <v>200939.45</v>
      </c>
      <c r="E9" s="424" t="n">
        <f aca="false">E10+E22</f>
        <v>200939.45</v>
      </c>
      <c r="F9" s="424" t="n">
        <f aca="false">F10+F22</f>
        <v>400027.58</v>
      </c>
      <c r="G9" s="424" t="n">
        <f aca="false">G10+G22</f>
        <v>400027.58</v>
      </c>
      <c r="H9" s="424" t="n">
        <f aca="false">H10+H22</f>
        <v>692257.41</v>
      </c>
      <c r="I9" s="135" t="n">
        <f aca="false">I10+I22</f>
        <v>692257.41</v>
      </c>
    </row>
    <row r="10" customFormat="false" ht="25.5" hidden="false" customHeight="false" outlineLevel="0" collapsed="false">
      <c r="A10" s="422" t="s">
        <v>364</v>
      </c>
      <c r="B10" s="423" t="s">
        <v>365</v>
      </c>
      <c r="C10" s="424" t="n">
        <f aca="false">C11+C16+C17+C18+C19+C20+C21</f>
        <v>1293224.44</v>
      </c>
      <c r="D10" s="424" t="n">
        <f aca="false">D11+D16+D17+D18+D19+D20+D21</f>
        <v>200939.45</v>
      </c>
      <c r="E10" s="424" t="n">
        <f aca="false">E11+E16+E17+E18+E19+E20+E21</f>
        <v>200939.45</v>
      </c>
      <c r="F10" s="424" t="n">
        <f aca="false">F11</f>
        <v>400027.58</v>
      </c>
      <c r="G10" s="424" t="n">
        <f aca="false">G11</f>
        <v>400027.58</v>
      </c>
      <c r="H10" s="424" t="n">
        <f aca="false">H11+H16+H17+H18+H19+H20+H21</f>
        <v>692257.41</v>
      </c>
      <c r="I10" s="135" t="n">
        <f aca="false">I11+I16+I17+I18+I19+I20+I21</f>
        <v>692257.41</v>
      </c>
    </row>
    <row r="11" customFormat="false" ht="25.5" hidden="false" customHeight="false" outlineLevel="0" collapsed="false">
      <c r="A11" s="422" t="s">
        <v>366</v>
      </c>
      <c r="B11" s="423" t="s">
        <v>367</v>
      </c>
      <c r="C11" s="424" t="n">
        <f aca="false">SUM(C12:C15)</f>
        <v>400027.58</v>
      </c>
      <c r="D11" s="424" t="n">
        <f aca="false">SUM(D12:D15)</f>
        <v>0</v>
      </c>
      <c r="E11" s="424" t="n">
        <f aca="false">SUM(E12:E15)</f>
        <v>0</v>
      </c>
      <c r="F11" s="424" t="n">
        <f aca="false">SUM(F12:F15)</f>
        <v>400027.58</v>
      </c>
      <c r="G11" s="424" t="n">
        <f aca="false">SUM(G12:G15)</f>
        <v>400027.58</v>
      </c>
      <c r="H11" s="424" t="n">
        <f aca="false">SUM(H12:H15)</f>
        <v>0</v>
      </c>
      <c r="I11" s="135" t="n">
        <f aca="false">SUM(I12:I15)</f>
        <v>0</v>
      </c>
    </row>
    <row r="12" customFormat="false" ht="12.75" hidden="false" customHeight="false" outlineLevel="0" collapsed="false">
      <c r="A12" s="422" t="s">
        <v>368</v>
      </c>
      <c r="B12" s="423" t="s">
        <v>369</v>
      </c>
      <c r="C12" s="425" t="n">
        <f aca="false">F12</f>
        <v>44826.4</v>
      </c>
      <c r="D12" s="425"/>
      <c r="E12" s="425"/>
      <c r="F12" s="425" t="n">
        <v>44826.4</v>
      </c>
      <c r="G12" s="425" t="n">
        <f aca="false">F12</f>
        <v>44826.4</v>
      </c>
      <c r="H12" s="425"/>
      <c r="I12" s="426"/>
    </row>
    <row r="13" customFormat="false" ht="12.75" hidden="false" customHeight="false" outlineLevel="0" collapsed="false">
      <c r="A13" s="422" t="s">
        <v>370</v>
      </c>
      <c r="B13" s="423" t="s">
        <v>371</v>
      </c>
      <c r="C13" s="425"/>
      <c r="D13" s="425"/>
      <c r="E13" s="425"/>
      <c r="F13" s="425"/>
      <c r="G13" s="425"/>
      <c r="H13" s="425"/>
      <c r="I13" s="426"/>
    </row>
    <row r="14" customFormat="false" ht="12.75" hidden="false" customHeight="false" outlineLevel="0" collapsed="false">
      <c r="A14" s="422" t="s">
        <v>372</v>
      </c>
      <c r="B14" s="423" t="s">
        <v>373</v>
      </c>
      <c r="C14" s="425"/>
      <c r="D14" s="425"/>
      <c r="E14" s="425"/>
      <c r="F14" s="425"/>
      <c r="G14" s="425"/>
      <c r="H14" s="425"/>
      <c r="I14" s="426"/>
    </row>
    <row r="15" customFormat="false" ht="12.75" hidden="false" customHeight="false" outlineLevel="0" collapsed="false">
      <c r="A15" s="422" t="s">
        <v>374</v>
      </c>
      <c r="B15" s="423" t="s">
        <v>375</v>
      </c>
      <c r="C15" s="425" t="n">
        <f aca="false">F15</f>
        <v>355201.18</v>
      </c>
      <c r="D15" s="425"/>
      <c r="E15" s="425"/>
      <c r="F15" s="425" t="n">
        <v>355201.18</v>
      </c>
      <c r="G15" s="425" t="n">
        <f aca="false">F15</f>
        <v>355201.18</v>
      </c>
      <c r="H15" s="425"/>
      <c r="I15" s="426"/>
    </row>
    <row r="16" customFormat="false" ht="12.75" hidden="false" customHeight="false" outlineLevel="0" collapsed="false">
      <c r="A16" s="422" t="s">
        <v>376</v>
      </c>
      <c r="B16" s="423" t="s">
        <v>377</v>
      </c>
      <c r="C16" s="425"/>
      <c r="D16" s="425"/>
      <c r="E16" s="425"/>
      <c r="F16" s="427" t="s">
        <v>324</v>
      </c>
      <c r="G16" s="427" t="s">
        <v>324</v>
      </c>
      <c r="H16" s="425"/>
      <c r="I16" s="426"/>
    </row>
    <row r="17" customFormat="false" ht="12.75" hidden="false" customHeight="false" outlineLevel="0" collapsed="false">
      <c r="A17" s="422" t="s">
        <v>378</v>
      </c>
      <c r="B17" s="423" t="s">
        <v>379</v>
      </c>
      <c r="C17" s="425"/>
      <c r="D17" s="425"/>
      <c r="E17" s="425"/>
      <c r="F17" s="427" t="s">
        <v>324</v>
      </c>
      <c r="G17" s="427" t="s">
        <v>324</v>
      </c>
      <c r="H17" s="425"/>
      <c r="I17" s="426"/>
    </row>
    <row r="18" customFormat="false" ht="12.75" hidden="false" customHeight="false" outlineLevel="0" collapsed="false">
      <c r="A18" s="422" t="s">
        <v>380</v>
      </c>
      <c r="B18" s="423" t="s">
        <v>381</v>
      </c>
      <c r="C18" s="425"/>
      <c r="D18" s="425"/>
      <c r="E18" s="425"/>
      <c r="F18" s="427" t="s">
        <v>324</v>
      </c>
      <c r="G18" s="427" t="s">
        <v>324</v>
      </c>
      <c r="H18" s="425"/>
      <c r="I18" s="426"/>
    </row>
    <row r="19" customFormat="false" ht="12.75" hidden="false" customHeight="false" outlineLevel="0" collapsed="false">
      <c r="A19" s="422" t="s">
        <v>382</v>
      </c>
      <c r="B19" s="423" t="s">
        <v>383</v>
      </c>
      <c r="C19" s="425" t="n">
        <f aca="false">D19</f>
        <v>200939.45</v>
      </c>
      <c r="D19" s="425" t="n">
        <f aca="false">E19</f>
        <v>200939.45</v>
      </c>
      <c r="E19" s="425" t="n">
        <v>200939.45</v>
      </c>
      <c r="F19" s="427" t="s">
        <v>324</v>
      </c>
      <c r="G19" s="427" t="s">
        <v>324</v>
      </c>
      <c r="H19" s="425"/>
      <c r="I19" s="426"/>
    </row>
    <row r="20" customFormat="false" ht="12.75" hidden="false" customHeight="false" outlineLevel="0" collapsed="false">
      <c r="A20" s="422" t="s">
        <v>384</v>
      </c>
      <c r="B20" s="423" t="s">
        <v>385</v>
      </c>
      <c r="C20" s="425" t="n">
        <f aca="false">H20</f>
        <v>692257.41</v>
      </c>
      <c r="D20" s="425"/>
      <c r="E20" s="425"/>
      <c r="F20" s="427" t="s">
        <v>324</v>
      </c>
      <c r="G20" s="427" t="s">
        <v>324</v>
      </c>
      <c r="H20" s="425" t="n">
        <v>692257.41</v>
      </c>
      <c r="I20" s="426" t="n">
        <f aca="false">H20</f>
        <v>692257.41</v>
      </c>
    </row>
    <row r="21" customFormat="false" ht="25.5" hidden="false" customHeight="false" outlineLevel="0" collapsed="false">
      <c r="A21" s="422" t="s">
        <v>386</v>
      </c>
      <c r="B21" s="423" t="s">
        <v>387</v>
      </c>
      <c r="C21" s="425"/>
      <c r="D21" s="425"/>
      <c r="E21" s="425"/>
      <c r="F21" s="427" t="s">
        <v>324</v>
      </c>
      <c r="G21" s="427" t="s">
        <v>324</v>
      </c>
      <c r="H21" s="425"/>
      <c r="I21" s="426"/>
    </row>
    <row r="22" customFormat="false" ht="12.75" hidden="false" customHeight="false" outlineLevel="0" collapsed="false">
      <c r="A22" s="422" t="s">
        <v>388</v>
      </c>
      <c r="B22" s="423" t="s">
        <v>389</v>
      </c>
      <c r="C22" s="424" t="n">
        <f aca="false">C23+C24</f>
        <v>0</v>
      </c>
      <c r="D22" s="424" t="n">
        <f aca="false">D23+D24</f>
        <v>0</v>
      </c>
      <c r="E22" s="424" t="n">
        <f aca="false">E23+E24</f>
        <v>0</v>
      </c>
      <c r="F22" s="424" t="n">
        <f aca="false">F23+F24</f>
        <v>0</v>
      </c>
      <c r="G22" s="424" t="n">
        <f aca="false">G23+G24</f>
        <v>0</v>
      </c>
      <c r="H22" s="424" t="n">
        <f aca="false">H23+H24</f>
        <v>0</v>
      </c>
      <c r="I22" s="135" t="n">
        <f aca="false">I23+I24</f>
        <v>0</v>
      </c>
    </row>
    <row r="23" customFormat="false" ht="12.75" hidden="false" customHeight="false" outlineLevel="0" collapsed="false">
      <c r="A23" s="422" t="s">
        <v>390</v>
      </c>
      <c r="B23" s="423" t="s">
        <v>391</v>
      </c>
      <c r="C23" s="425"/>
      <c r="D23" s="425"/>
      <c r="E23" s="425"/>
      <c r="F23" s="425"/>
      <c r="G23" s="425"/>
      <c r="H23" s="425"/>
      <c r="I23" s="426"/>
    </row>
    <row r="24" customFormat="false" ht="13.5" hidden="false" customHeight="false" outlineLevel="0" collapsed="false">
      <c r="A24" s="428" t="s">
        <v>392</v>
      </c>
      <c r="B24" s="429" t="s">
        <v>393</v>
      </c>
      <c r="C24" s="430"/>
      <c r="D24" s="430"/>
      <c r="E24" s="430"/>
      <c r="F24" s="430"/>
      <c r="G24" s="430"/>
      <c r="H24" s="430"/>
      <c r="I24" s="431"/>
    </row>
    <row r="25" customFormat="false" ht="12.75" hidden="false" customHeight="false" outlineLevel="0" collapsed="false">
      <c r="A25" s="3" t="s">
        <v>394</v>
      </c>
      <c r="B25" s="42"/>
      <c r="C25" s="432"/>
      <c r="D25" s="432"/>
      <c r="E25" s="432"/>
      <c r="F25" s="432"/>
      <c r="G25" s="432"/>
      <c r="H25" s="432"/>
      <c r="I25" s="432"/>
    </row>
    <row r="26" customFormat="false" ht="12.75" hidden="false" customHeight="true" outlineLevel="0" collapsed="false">
      <c r="A26" s="433" t="s">
        <v>395</v>
      </c>
      <c r="B26" s="433"/>
      <c r="C26" s="433"/>
      <c r="D26" s="433"/>
      <c r="E26" s="433"/>
      <c r="F26" s="433"/>
      <c r="G26" s="433"/>
      <c r="H26" s="433"/>
      <c r="I26" s="433"/>
    </row>
    <row r="27" customFormat="false" ht="30.6" hidden="false" customHeight="true" outlineLevel="0" collapsed="false">
      <c r="A27" s="434" t="s">
        <v>396</v>
      </c>
      <c r="B27" s="434"/>
      <c r="C27" s="434"/>
      <c r="D27" s="434"/>
      <c r="E27" s="434"/>
      <c r="F27" s="434"/>
      <c r="G27" s="434"/>
      <c r="H27" s="434"/>
      <c r="I27" s="434"/>
    </row>
    <row r="28" customFormat="false" ht="12" hidden="false" customHeight="true" outlineLevel="0" collapsed="false">
      <c r="A28" s="434"/>
      <c r="B28" s="434"/>
      <c r="C28" s="434"/>
      <c r="D28" s="434"/>
      <c r="E28" s="434"/>
      <c r="F28" s="434"/>
      <c r="G28" s="434"/>
      <c r="H28" s="434"/>
      <c r="I28" s="434"/>
    </row>
    <row r="29" customFormat="false" ht="12.75" hidden="false" customHeight="true" outlineLevel="0" collapsed="false">
      <c r="A29" s="80" t="s">
        <v>49</v>
      </c>
      <c r="B29" s="80"/>
      <c r="C29" s="80"/>
      <c r="D29" s="80"/>
      <c r="E29" s="80"/>
      <c r="F29" s="80"/>
      <c r="G29" s="80"/>
      <c r="H29" s="80"/>
      <c r="I29" s="80"/>
    </row>
    <row r="30" customFormat="false" ht="12.75" hidden="false" customHeight="false" outlineLevel="0" collapsed="false">
      <c r="A30" s="3"/>
      <c r="B30" s="42"/>
      <c r="C30" s="432"/>
      <c r="D30" s="432"/>
      <c r="E30" s="432"/>
      <c r="F30" s="432"/>
      <c r="G30" s="432"/>
      <c r="H30" s="432"/>
      <c r="I30" s="432"/>
    </row>
    <row r="31" customFormat="false" ht="12.75" hidden="false" customHeight="false" outlineLevel="0" collapsed="false">
      <c r="A31" s="435"/>
      <c r="B31" s="435"/>
      <c r="C31" s="435"/>
      <c r="D31" s="435"/>
      <c r="E31" s="435"/>
      <c r="F31" s="435"/>
      <c r="G31" s="435"/>
      <c r="H31" s="435"/>
      <c r="I31" s="435"/>
    </row>
    <row r="32" customFormat="false" ht="21" hidden="false" customHeight="true" outlineLevel="0" collapsed="false">
      <c r="A32" s="436"/>
      <c r="B32" s="436"/>
      <c r="C32" s="436"/>
      <c r="D32" s="436"/>
      <c r="E32" s="436"/>
      <c r="F32" s="436"/>
      <c r="G32" s="436"/>
      <c r="H32" s="436"/>
      <c r="I32" s="436"/>
    </row>
  </sheetData>
  <mergeCells count="19">
    <mergeCell ref="A1:F1"/>
    <mergeCell ref="A2:I2"/>
    <mergeCell ref="A4:I4"/>
    <mergeCell ref="A5:B7"/>
    <mergeCell ref="C5:C7"/>
    <mergeCell ref="D5:I5"/>
    <mergeCell ref="D6:E6"/>
    <mergeCell ref="F6:G6"/>
    <mergeCell ref="H6:I6"/>
    <mergeCell ref="A26:I26"/>
    <mergeCell ref="A27:I27"/>
    <mergeCell ref="A29:I29"/>
    <mergeCell ref="D30:F30"/>
    <mergeCell ref="H30:I30"/>
    <mergeCell ref="D31:F31"/>
    <mergeCell ref="G31:I31"/>
    <mergeCell ref="A32:C32"/>
    <mergeCell ref="D32:F32"/>
    <mergeCell ref="G32:I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3.99"/>
    <col collapsed="false" customWidth="true" hidden="false" outlineLevel="0" max="2" min="2" style="2" width="13.85"/>
    <col collapsed="false" customWidth="true" hidden="false" outlineLevel="0" max="3" min="3" style="2" width="42.56"/>
    <col collapsed="false" customWidth="true" hidden="false" outlineLevel="0" max="4" min="4" style="2" width="13.7"/>
    <col collapsed="false" customWidth="true" hidden="false" outlineLevel="0" max="5" min="5" style="2" width="13.56"/>
    <col collapsed="false" customWidth="true" hidden="false" outlineLevel="0" max="6" min="6" style="2" width="15.13"/>
    <col collapsed="false" customWidth="true" hidden="false" outlineLevel="0" max="7" min="7" style="2" width="24.85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</row>
    <row r="2" customFormat="false" ht="25.5" hidden="false" customHeight="false" outlineLevel="0" collapsed="false">
      <c r="A2" s="121"/>
      <c r="B2" s="306"/>
      <c r="C2" s="306"/>
      <c r="D2" s="306"/>
      <c r="E2" s="306"/>
      <c r="F2" s="306"/>
      <c r="G2" s="305" t="s">
        <v>397</v>
      </c>
      <c r="H2" s="108"/>
    </row>
    <row r="3" customFormat="false" ht="15" hidden="false" customHeight="true" outlineLevel="0" collapsed="false">
      <c r="A3" s="80" t="s">
        <v>3</v>
      </c>
      <c r="B3" s="80"/>
      <c r="C3" s="80"/>
      <c r="D3" s="80"/>
      <c r="E3" s="80"/>
      <c r="F3" s="80"/>
      <c r="G3" s="80"/>
      <c r="H3" s="108"/>
    </row>
    <row r="4" customFormat="false" ht="15" hidden="false" customHeight="false" outlineLevel="0" collapsed="false">
      <c r="A4" s="121"/>
      <c r="B4" s="306"/>
      <c r="C4" s="306"/>
      <c r="D4" s="306"/>
      <c r="E4" s="306"/>
      <c r="F4" s="306"/>
      <c r="G4" s="305"/>
      <c r="H4" s="108"/>
    </row>
    <row r="5" customFormat="false" ht="12.75" hidden="false" customHeight="false" outlineLevel="0" collapsed="false">
      <c r="A5" s="359" t="s">
        <v>398</v>
      </c>
      <c r="B5" s="359"/>
      <c r="C5" s="359"/>
      <c r="D5" s="359"/>
      <c r="E5" s="359"/>
      <c r="F5" s="359"/>
      <c r="G5" s="359"/>
    </row>
    <row r="6" customFormat="false" ht="12.75" hidden="false" customHeight="false" outlineLevel="0" collapsed="false">
      <c r="A6" s="359"/>
      <c r="B6" s="359"/>
      <c r="C6" s="359"/>
      <c r="D6" s="359"/>
      <c r="E6" s="359"/>
      <c r="F6" s="359"/>
      <c r="G6" s="359"/>
    </row>
    <row r="7" customFormat="false" ht="13.5" hidden="false" customHeight="false" outlineLevel="0" collapsed="false">
      <c r="A7" s="359"/>
      <c r="B7" s="359"/>
      <c r="C7" s="359"/>
      <c r="D7" s="359"/>
      <c r="E7" s="359"/>
      <c r="F7" s="359"/>
      <c r="G7" s="359"/>
    </row>
    <row r="8" customFormat="false" ht="29.25" hidden="false" customHeight="true" outlineLevel="0" collapsed="false">
      <c r="A8" s="360" t="s">
        <v>399</v>
      </c>
      <c r="B8" s="126" t="s">
        <v>265</v>
      </c>
      <c r="C8" s="361" t="s">
        <v>400</v>
      </c>
      <c r="D8" s="361" t="s">
        <v>401</v>
      </c>
      <c r="E8" s="126" t="s">
        <v>250</v>
      </c>
      <c r="F8" s="126"/>
      <c r="G8" s="362" t="s">
        <v>307</v>
      </c>
    </row>
    <row r="9" customFormat="false" ht="27" hidden="false" customHeight="true" outlineLevel="0" collapsed="false">
      <c r="A9" s="360"/>
      <c r="B9" s="126"/>
      <c r="C9" s="361"/>
      <c r="D9" s="361"/>
      <c r="E9" s="126"/>
      <c r="F9" s="126"/>
      <c r="G9" s="362"/>
    </row>
    <row r="10" customFormat="false" ht="51.75" hidden="false" customHeight="false" outlineLevel="0" collapsed="false">
      <c r="A10" s="360"/>
      <c r="B10" s="126"/>
      <c r="C10" s="361"/>
      <c r="D10" s="361"/>
      <c r="E10" s="363" t="s">
        <v>402</v>
      </c>
      <c r="F10" s="363" t="s">
        <v>403</v>
      </c>
      <c r="G10" s="362"/>
    </row>
    <row r="11" customFormat="false" ht="13.5" hidden="false" customHeight="true" outlineLevel="0" collapsed="false">
      <c r="A11" s="364" t="n">
        <v>1</v>
      </c>
      <c r="B11" s="365" t="n">
        <v>2</v>
      </c>
      <c r="C11" s="130" t="n">
        <v>3</v>
      </c>
      <c r="D11" s="366" t="n">
        <v>4</v>
      </c>
      <c r="E11" s="365" t="s">
        <v>404</v>
      </c>
      <c r="F11" s="365" t="n">
        <v>6</v>
      </c>
      <c r="G11" s="367" t="n">
        <v>7</v>
      </c>
    </row>
    <row r="12" customFormat="false" ht="25.5" hidden="false" customHeight="false" outlineLevel="0" collapsed="false">
      <c r="A12" s="350" t="s">
        <v>405</v>
      </c>
      <c r="B12" s="314" t="n">
        <v>700</v>
      </c>
      <c r="C12" s="437" t="s">
        <v>406</v>
      </c>
      <c r="D12" s="351" t="n">
        <v>487.08</v>
      </c>
      <c r="E12" s="314" t="s">
        <v>207</v>
      </c>
      <c r="F12" s="314" t="n">
        <v>487.08</v>
      </c>
      <c r="G12" s="315" t="s">
        <v>334</v>
      </c>
    </row>
    <row r="13" customFormat="false" ht="14.25" hidden="false" customHeight="true" outlineLevel="0" collapsed="false">
      <c r="A13" s="350" t="s">
        <v>405</v>
      </c>
      <c r="B13" s="314" t="n">
        <v>700</v>
      </c>
      <c r="C13" s="314" t="s">
        <v>407</v>
      </c>
      <c r="D13" s="351" t="n">
        <v>650</v>
      </c>
      <c r="E13" s="314" t="s">
        <v>207</v>
      </c>
      <c r="F13" s="351" t="n">
        <v>650</v>
      </c>
      <c r="G13" s="315" t="s">
        <v>334</v>
      </c>
    </row>
    <row r="14" customFormat="false" ht="12.75" hidden="false" customHeight="false" outlineLevel="0" collapsed="false">
      <c r="A14" s="350" t="s">
        <v>405</v>
      </c>
      <c r="B14" s="314" t="n">
        <v>700</v>
      </c>
      <c r="C14" s="314" t="s">
        <v>408</v>
      </c>
      <c r="D14" s="351" t="n">
        <v>673036</v>
      </c>
      <c r="E14" s="313" t="n">
        <f aca="false">D14</f>
        <v>673036</v>
      </c>
      <c r="F14" s="314" t="s">
        <v>207</v>
      </c>
      <c r="G14" s="369"/>
    </row>
    <row r="15" customFormat="false" ht="12.75" hidden="false" customHeight="false" outlineLevel="0" collapsed="false">
      <c r="A15" s="350" t="s">
        <v>405</v>
      </c>
      <c r="B15" s="314" t="n">
        <v>700</v>
      </c>
      <c r="C15" s="437" t="s">
        <v>409</v>
      </c>
      <c r="D15" s="351" t="n">
        <v>37449.7</v>
      </c>
      <c r="E15" s="314" t="s">
        <v>207</v>
      </c>
      <c r="F15" s="313" t="n">
        <f aca="false">D15</f>
        <v>37449.7</v>
      </c>
      <c r="G15" s="315" t="s">
        <v>334</v>
      </c>
    </row>
    <row r="16" customFormat="false" ht="18.75" hidden="false" customHeight="true" outlineLevel="0" collapsed="false">
      <c r="A16" s="350" t="s">
        <v>405</v>
      </c>
      <c r="B16" s="314" t="n">
        <v>700</v>
      </c>
      <c r="C16" s="437" t="s">
        <v>410</v>
      </c>
      <c r="D16" s="351" t="n">
        <v>2831.5</v>
      </c>
      <c r="E16" s="313" t="n">
        <f aca="false">D16</f>
        <v>2831.5</v>
      </c>
      <c r="F16" s="314" t="s">
        <v>207</v>
      </c>
      <c r="G16" s="315" t="s">
        <v>334</v>
      </c>
    </row>
    <row r="17" customFormat="false" ht="18.75" hidden="false" customHeight="true" outlineLevel="0" collapsed="false">
      <c r="A17" s="350" t="s">
        <v>411</v>
      </c>
      <c r="B17" s="314" t="n">
        <v>720</v>
      </c>
      <c r="C17" s="314" t="s">
        <v>412</v>
      </c>
      <c r="D17" s="351" t="n">
        <v>187991.69</v>
      </c>
      <c r="E17" s="313" t="n">
        <v>187991.69</v>
      </c>
      <c r="F17" s="314" t="s">
        <v>207</v>
      </c>
      <c r="G17" s="315"/>
    </row>
    <row r="18" customFormat="false" ht="18.75" hidden="false" customHeight="true" outlineLevel="0" collapsed="false">
      <c r="A18" s="350" t="s">
        <v>413</v>
      </c>
      <c r="B18" s="314" t="n">
        <v>760</v>
      </c>
      <c r="C18" s="314" t="s">
        <v>414</v>
      </c>
      <c r="D18" s="351" t="n">
        <v>36016.31</v>
      </c>
      <c r="E18" s="313" t="n">
        <f aca="false">D18</f>
        <v>36016.31</v>
      </c>
      <c r="F18" s="314" t="s">
        <v>207</v>
      </c>
      <c r="G18" s="315" t="s">
        <v>334</v>
      </c>
    </row>
    <row r="19" customFormat="false" ht="56.25" hidden="false" customHeight="true" outlineLevel="0" collapsed="false">
      <c r="A19" s="350" t="s">
        <v>413</v>
      </c>
      <c r="B19" s="314" t="n">
        <v>760</v>
      </c>
      <c r="C19" s="437" t="s">
        <v>415</v>
      </c>
      <c r="D19" s="351" t="n">
        <v>7248.95</v>
      </c>
      <c r="E19" s="314" t="s">
        <v>207</v>
      </c>
      <c r="F19" s="314" t="s">
        <v>207</v>
      </c>
      <c r="G19" s="369" t="s">
        <v>416</v>
      </c>
    </row>
    <row r="20" customFormat="false" ht="18.75" hidden="false" customHeight="true" outlineLevel="0" collapsed="false">
      <c r="A20" s="350" t="s">
        <v>413</v>
      </c>
      <c r="B20" s="314" t="n">
        <v>760</v>
      </c>
      <c r="C20" s="314" t="s">
        <v>417</v>
      </c>
      <c r="D20" s="351" t="n">
        <v>3910.59</v>
      </c>
      <c r="E20" s="313" t="n">
        <f aca="false">D20</f>
        <v>3910.59</v>
      </c>
      <c r="F20" s="314" t="s">
        <v>207</v>
      </c>
      <c r="G20" s="315" t="s">
        <v>334</v>
      </c>
    </row>
    <row r="21" customFormat="false" ht="18.75" hidden="false" customHeight="true" outlineLevel="0" collapsed="false">
      <c r="A21" s="350" t="s">
        <v>413</v>
      </c>
      <c r="B21" s="314" t="n">
        <v>760</v>
      </c>
      <c r="C21" s="314" t="s">
        <v>418</v>
      </c>
      <c r="D21" s="351" t="n">
        <v>12961.41</v>
      </c>
      <c r="E21" s="313" t="n">
        <f aca="false">D21</f>
        <v>12961.41</v>
      </c>
      <c r="F21" s="314" t="s">
        <v>207</v>
      </c>
      <c r="G21" s="315" t="s">
        <v>334</v>
      </c>
    </row>
    <row r="22" customFormat="false" ht="38.25" hidden="true" customHeight="false" outlineLevel="0" collapsed="false">
      <c r="A22" s="350" t="s">
        <v>413</v>
      </c>
      <c r="B22" s="314" t="n">
        <v>760</v>
      </c>
      <c r="C22" s="437" t="s">
        <v>419</v>
      </c>
      <c r="D22" s="351" t="n">
        <v>0</v>
      </c>
      <c r="E22" s="314"/>
      <c r="F22" s="313" t="n">
        <f aca="false">D22</f>
        <v>0</v>
      </c>
      <c r="G22" s="315"/>
    </row>
    <row r="23" customFormat="false" ht="18.75" hidden="false" customHeight="true" outlineLevel="0" collapsed="false">
      <c r="A23" s="350" t="s">
        <v>413</v>
      </c>
      <c r="B23" s="314" t="n">
        <v>760</v>
      </c>
      <c r="C23" s="314" t="s">
        <v>420</v>
      </c>
      <c r="D23" s="351" t="n">
        <v>3920</v>
      </c>
      <c r="E23" s="314" t="s">
        <v>207</v>
      </c>
      <c r="F23" s="313" t="n">
        <f aca="false">D23</f>
        <v>3920</v>
      </c>
      <c r="G23" s="315"/>
    </row>
    <row r="24" customFormat="false" ht="18.75" hidden="false" customHeight="true" outlineLevel="0" collapsed="false">
      <c r="A24" s="350" t="s">
        <v>413</v>
      </c>
      <c r="B24" s="314" t="n">
        <v>760</v>
      </c>
      <c r="C24" s="314" t="s">
        <v>421</v>
      </c>
      <c r="D24" s="351" t="n">
        <v>1696.6</v>
      </c>
      <c r="E24" s="313" t="n">
        <f aca="false">D24</f>
        <v>1696.6</v>
      </c>
      <c r="F24" s="313" t="s">
        <v>207</v>
      </c>
      <c r="G24" s="315"/>
    </row>
    <row r="25" customFormat="false" ht="38.25" hidden="false" customHeight="false" outlineLevel="0" collapsed="false">
      <c r="A25" s="350" t="s">
        <v>413</v>
      </c>
      <c r="B25" s="314" t="n">
        <v>760</v>
      </c>
      <c r="C25" s="314" t="s">
        <v>422</v>
      </c>
      <c r="D25" s="351" t="n">
        <v>60485</v>
      </c>
      <c r="E25" s="314" t="s">
        <v>207</v>
      </c>
      <c r="F25" s="313" t="n">
        <v>57020</v>
      </c>
      <c r="G25" s="438" t="s">
        <v>423</v>
      </c>
    </row>
    <row r="26" customFormat="false" ht="18.75" hidden="true" customHeight="true" outlineLevel="0" collapsed="false">
      <c r="A26" s="350"/>
      <c r="B26" s="439"/>
      <c r="C26" s="406"/>
      <c r="D26" s="440"/>
      <c r="E26" s="406"/>
      <c r="F26" s="407"/>
      <c r="G26" s="408"/>
    </row>
    <row r="27" customFormat="false" ht="29.25" hidden="true" customHeight="true" outlineLevel="0" collapsed="false">
      <c r="A27" s="350" t="s">
        <v>413</v>
      </c>
      <c r="B27" s="439"/>
      <c r="C27" s="441" t="s">
        <v>424</v>
      </c>
      <c r="D27" s="440"/>
      <c r="E27" s="406"/>
      <c r="F27" s="407"/>
      <c r="G27" s="408" t="s">
        <v>334</v>
      </c>
    </row>
    <row r="28" customFormat="false" ht="102" hidden="false" customHeight="false" outlineLevel="0" collapsed="false">
      <c r="A28" s="350" t="s">
        <v>413</v>
      </c>
      <c r="B28" s="439" t="n">
        <v>760</v>
      </c>
      <c r="C28" s="406" t="s">
        <v>425</v>
      </c>
      <c r="D28" s="440" t="n">
        <v>119250.65</v>
      </c>
      <c r="E28" s="406" t="s">
        <v>207</v>
      </c>
      <c r="F28" s="407" t="n">
        <v>119314.38</v>
      </c>
      <c r="G28" s="438" t="s">
        <v>426</v>
      </c>
    </row>
    <row r="29" customFormat="false" ht="18.75" hidden="false" customHeight="true" outlineLevel="0" collapsed="false">
      <c r="A29" s="350" t="s">
        <v>427</v>
      </c>
      <c r="B29" s="439" t="n">
        <v>750</v>
      </c>
      <c r="C29" s="406" t="s">
        <v>428</v>
      </c>
      <c r="D29" s="440" t="n">
        <v>955.46</v>
      </c>
      <c r="E29" s="406" t="s">
        <v>207</v>
      </c>
      <c r="F29" s="407" t="n">
        <v>955.46</v>
      </c>
      <c r="G29" s="408"/>
    </row>
    <row r="30" customFormat="false" ht="24" hidden="false" customHeight="true" outlineLevel="0" collapsed="false">
      <c r="A30" s="350" t="s">
        <v>427</v>
      </c>
      <c r="B30" s="314" t="n">
        <v>750</v>
      </c>
      <c r="C30" s="314" t="s">
        <v>429</v>
      </c>
      <c r="D30" s="351" t="n">
        <v>127.72</v>
      </c>
      <c r="E30" s="314" t="n">
        <v>111.96</v>
      </c>
      <c r="F30" s="314" t="s">
        <v>207</v>
      </c>
      <c r="G30" s="369" t="s">
        <v>430</v>
      </c>
    </row>
    <row r="31" s="306" customFormat="true" ht="12.75" hidden="true" customHeight="false" outlineLevel="0" collapsed="false">
      <c r="A31" s="350"/>
      <c r="B31" s="439"/>
      <c r="C31" s="406"/>
      <c r="D31" s="440"/>
      <c r="E31" s="406"/>
      <c r="F31" s="407"/>
      <c r="G31" s="408"/>
    </row>
    <row r="32" s="306" customFormat="true" ht="15" hidden="true" customHeight="true" outlineLevel="0" collapsed="false">
      <c r="A32" s="442" t="s">
        <v>431</v>
      </c>
      <c r="B32" s="439"/>
      <c r="C32" s="406"/>
      <c r="D32" s="407"/>
      <c r="E32" s="406"/>
      <c r="F32" s="407"/>
      <c r="G32" s="408"/>
    </row>
    <row r="33" s="306" customFormat="true" ht="17.25" hidden="false" customHeight="true" outlineLevel="0" collapsed="false">
      <c r="A33" s="149" t="s">
        <v>109</v>
      </c>
      <c r="B33" s="149"/>
      <c r="C33" s="370"/>
      <c r="D33" s="411" t="n">
        <f aca="false">D12+D13+D14+D15+D16+D17+D18+D19+D20+D21+D23+D24+D25+D27+D28+D29+D30</f>
        <v>1149018.66</v>
      </c>
      <c r="E33" s="411" t="n">
        <f aca="false">E14+E16+E17+E18+E20+E21+E24+E30</f>
        <v>918556.06</v>
      </c>
      <c r="F33" s="371" t="n">
        <f aca="false">F12+F13+F15+F23+F25+F28+F29</f>
        <v>219796.62</v>
      </c>
      <c r="G33" s="373"/>
    </row>
    <row r="34" customFormat="false" ht="15" hidden="false" customHeight="true" outlineLevel="0" collapsed="false">
      <c r="A34" s="374"/>
      <c r="B34" s="374"/>
      <c r="C34" s="374"/>
      <c r="D34" s="374"/>
      <c r="E34" s="374"/>
      <c r="F34" s="374"/>
      <c r="G34" s="374"/>
    </row>
    <row r="35" customFormat="false" ht="12.75" hidden="false" customHeight="false" outlineLevel="0" collapsed="false">
      <c r="A35" s="12" t="s">
        <v>49</v>
      </c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306"/>
      <c r="B36" s="306"/>
      <c r="C36" s="306"/>
      <c r="D36" s="306"/>
      <c r="E36" s="306"/>
      <c r="F36" s="306"/>
      <c r="G36" s="306"/>
    </row>
    <row r="37" customFormat="false" ht="12.75" hidden="false" customHeight="false" outlineLevel="0" collapsed="false">
      <c r="A37" s="335"/>
      <c r="B37" s="335"/>
      <c r="F37" s="335"/>
      <c r="G37" s="335"/>
    </row>
    <row r="38" customFormat="false" ht="17.25" hidden="false" customHeight="true" outlineLevel="0" collapsed="false">
      <c r="A38" s="123"/>
      <c r="B38" s="123"/>
      <c r="D38" s="212"/>
      <c r="G38" s="212"/>
    </row>
    <row r="48" customFormat="false" ht="34.5" hidden="false" customHeight="true" outlineLevel="0" collapsed="false"/>
    <row r="50" customFormat="false" ht="51" hidden="false" customHeight="true" outlineLevel="0" collapsed="false"/>
  </sheetData>
  <mergeCells count="14">
    <mergeCell ref="A1:D1"/>
    <mergeCell ref="A3:G3"/>
    <mergeCell ref="A5:G7"/>
    <mergeCell ref="A8:A10"/>
    <mergeCell ref="B8:B10"/>
    <mergeCell ref="C8:C10"/>
    <mergeCell ref="D8:D10"/>
    <mergeCell ref="E8:F9"/>
    <mergeCell ref="G8:G10"/>
    <mergeCell ref="A33:B33"/>
    <mergeCell ref="A35:G35"/>
    <mergeCell ref="A37:B37"/>
    <mergeCell ref="F37:G37"/>
    <mergeCell ref="A38:B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43.14"/>
    <col collapsed="false" customWidth="true" hidden="false" outlineLevel="0" max="3" min="3" style="2" width="13.28"/>
    <col collapsed="false" customWidth="true" hidden="false" outlineLevel="0" max="4" min="4" style="2" width="18.99"/>
    <col collapsed="false" customWidth="true" hidden="false" outlineLevel="0" max="5" min="5" style="2" width="48.28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</row>
    <row r="2" customFormat="false" ht="12.75" hidden="false" customHeight="false" outlineLevel="0" collapsed="false">
      <c r="E2" s="6" t="s">
        <v>432</v>
      </c>
    </row>
    <row r="3" customFormat="false" ht="12.75" hidden="false" customHeight="false" outlineLevel="0" collapsed="false">
      <c r="E3" s="10" t="s">
        <v>2</v>
      </c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</row>
    <row r="5" customFormat="false" ht="12.75" hidden="false" customHeight="false" outlineLevel="0" collapsed="false">
      <c r="A5" s="46"/>
      <c r="B5" s="46"/>
    </row>
    <row r="6" customFormat="false" ht="12.75" hidden="false" customHeight="true" outlineLevel="0" collapsed="false">
      <c r="A6" s="443" t="s">
        <v>433</v>
      </c>
      <c r="B6" s="443"/>
      <c r="C6" s="443"/>
      <c r="D6" s="443"/>
      <c r="E6" s="443"/>
    </row>
    <row r="7" customFormat="false" ht="13.5" hidden="false" customHeight="false" outlineLevel="0" collapsed="false"/>
    <row r="8" customFormat="false" ht="40.5" hidden="false" customHeight="true" outlineLevel="0" collapsed="false">
      <c r="A8" s="124" t="s">
        <v>5</v>
      </c>
      <c r="B8" s="126" t="s">
        <v>434</v>
      </c>
      <c r="C8" s="126" t="s">
        <v>435</v>
      </c>
      <c r="D8" s="126" t="s">
        <v>436</v>
      </c>
      <c r="E8" s="161" t="s">
        <v>437</v>
      </c>
    </row>
    <row r="9" customFormat="false" ht="38.45" hidden="false" customHeight="true" outlineLevel="0" collapsed="false">
      <c r="A9" s="124"/>
      <c r="B9" s="126"/>
      <c r="C9" s="126"/>
      <c r="D9" s="126"/>
      <c r="E9" s="161"/>
    </row>
    <row r="10" customFormat="false" ht="17.1" hidden="false" customHeight="true" outlineLevel="0" collapsed="false">
      <c r="A10" s="245" t="n">
        <v>1</v>
      </c>
      <c r="B10" s="246" t="n">
        <v>2</v>
      </c>
      <c r="C10" s="246" t="n">
        <v>3</v>
      </c>
      <c r="D10" s="246" t="n">
        <v>4</v>
      </c>
      <c r="E10" s="312" t="n">
        <v>5</v>
      </c>
    </row>
    <row r="11" customFormat="false" ht="17.1" hidden="false" customHeight="true" outlineLevel="0" collapsed="false">
      <c r="A11" s="350"/>
      <c r="B11" s="314"/>
      <c r="C11" s="313"/>
      <c r="D11" s="314"/>
      <c r="E11" s="315"/>
    </row>
    <row r="12" customFormat="false" ht="17.1" hidden="true" customHeight="true" outlineLevel="0" collapsed="false">
      <c r="A12" s="350"/>
      <c r="B12" s="314"/>
      <c r="C12" s="313"/>
      <c r="D12" s="314"/>
      <c r="E12" s="315"/>
    </row>
    <row r="13" customFormat="false" ht="17.1" hidden="true" customHeight="true" outlineLevel="0" collapsed="false">
      <c r="A13" s="350"/>
      <c r="B13" s="314"/>
      <c r="C13" s="313"/>
      <c r="D13" s="314"/>
      <c r="E13" s="315"/>
    </row>
    <row r="14" customFormat="false" ht="17.1" hidden="true" customHeight="true" outlineLevel="0" collapsed="false">
      <c r="A14" s="350"/>
      <c r="B14" s="314"/>
      <c r="C14" s="313"/>
      <c r="D14" s="314"/>
      <c r="E14" s="315"/>
    </row>
    <row r="15" customFormat="false" ht="17.1" hidden="true" customHeight="true" outlineLevel="0" collapsed="false">
      <c r="A15" s="350"/>
      <c r="B15" s="314"/>
      <c r="C15" s="313"/>
      <c r="D15" s="314"/>
      <c r="E15" s="315"/>
    </row>
    <row r="16" customFormat="false" ht="17.1" hidden="true" customHeight="true" outlineLevel="0" collapsed="false">
      <c r="A16" s="350"/>
      <c r="B16" s="314"/>
      <c r="C16" s="313"/>
      <c r="D16" s="314"/>
      <c r="E16" s="315"/>
    </row>
    <row r="17" customFormat="false" ht="17.1" hidden="true" customHeight="true" outlineLevel="0" collapsed="false">
      <c r="A17" s="350"/>
      <c r="B17" s="314"/>
      <c r="C17" s="313"/>
      <c r="D17" s="314"/>
      <c r="E17" s="315"/>
    </row>
    <row r="18" customFormat="false" ht="17.1" hidden="true" customHeight="true" outlineLevel="0" collapsed="false">
      <c r="A18" s="350"/>
      <c r="B18" s="314"/>
      <c r="C18" s="313"/>
      <c r="D18" s="314"/>
      <c r="E18" s="315"/>
    </row>
    <row r="19" customFormat="false" ht="17.1" hidden="true" customHeight="true" outlineLevel="0" collapsed="false">
      <c r="A19" s="350"/>
      <c r="B19" s="314"/>
      <c r="C19" s="313"/>
      <c r="D19" s="314"/>
      <c r="E19" s="315"/>
    </row>
    <row r="20" customFormat="false" ht="17.1" hidden="true" customHeight="true" outlineLevel="0" collapsed="false">
      <c r="A20" s="350"/>
      <c r="B20" s="314"/>
      <c r="C20" s="313"/>
      <c r="D20" s="314"/>
      <c r="E20" s="315"/>
    </row>
    <row r="21" customFormat="false" ht="17.1" hidden="true" customHeight="true" outlineLevel="0" collapsed="false">
      <c r="A21" s="350"/>
      <c r="B21" s="314"/>
      <c r="C21" s="313"/>
      <c r="D21" s="314"/>
      <c r="E21" s="315"/>
    </row>
    <row r="22" customFormat="false" ht="17.1" hidden="true" customHeight="true" outlineLevel="0" collapsed="false">
      <c r="A22" s="350"/>
      <c r="B22" s="314"/>
      <c r="C22" s="313"/>
      <c r="D22" s="314"/>
      <c r="E22" s="315"/>
    </row>
    <row r="23" customFormat="false" ht="17.1" hidden="true" customHeight="true" outlineLevel="0" collapsed="false">
      <c r="A23" s="350"/>
      <c r="B23" s="314"/>
      <c r="C23" s="313"/>
      <c r="D23" s="314"/>
      <c r="E23" s="315"/>
    </row>
    <row r="24" customFormat="false" ht="17.1" hidden="true" customHeight="true" outlineLevel="0" collapsed="false">
      <c r="A24" s="444"/>
      <c r="B24" s="370"/>
      <c r="C24" s="411"/>
      <c r="D24" s="370"/>
      <c r="E24" s="373"/>
    </row>
    <row r="25" s="212" customFormat="true" ht="17.1" hidden="false" customHeight="true" outlineLevel="0" collapsed="false">
      <c r="A25" s="445" t="s">
        <v>109</v>
      </c>
      <c r="B25" s="445"/>
      <c r="C25" s="446" t="n">
        <f aca="false">SUM(C11:C24)</f>
        <v>0</v>
      </c>
    </row>
    <row r="27" customFormat="false" ht="12.75" hidden="false" customHeight="false" outlineLevel="0" collapsed="false">
      <c r="A27" s="12" t="s">
        <v>49</v>
      </c>
      <c r="B27" s="12"/>
      <c r="C27" s="12"/>
      <c r="D27" s="12"/>
      <c r="E27" s="12"/>
    </row>
    <row r="28" customFormat="false" ht="12.75" hidden="false" customHeight="false" outlineLevel="0" collapsed="false">
      <c r="B28" s="1"/>
      <c r="E28" s="1"/>
    </row>
    <row r="29" s="1" customFormat="true" ht="12.75" hidden="false" customHeight="false" outlineLevel="0" collapsed="false"/>
  </sheetData>
  <mergeCells count="11">
    <mergeCell ref="A1:D1"/>
    <mergeCell ref="A4:E4"/>
    <mergeCell ref="A5:B5"/>
    <mergeCell ref="A6:E6"/>
    <mergeCell ref="A8:A9"/>
    <mergeCell ref="B8:B9"/>
    <mergeCell ref="C8:C9"/>
    <mergeCell ref="D8:D9"/>
    <mergeCell ref="E8:E9"/>
    <mergeCell ref="A25:B25"/>
    <mergeCell ref="A27:E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44.28"/>
    <col collapsed="false" customWidth="true" hidden="false" outlineLevel="0" max="3" min="3" style="2" width="16.28"/>
    <col collapsed="false" customWidth="true" hidden="false" outlineLevel="0" max="4" min="4" style="2" width="26.56"/>
    <col collapsed="false" customWidth="true" hidden="false" outlineLevel="0" max="5" min="5" style="2" width="45.7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6" t="s">
        <v>438</v>
      </c>
    </row>
    <row r="2" customFormat="false" ht="12.75" hidden="false" customHeight="false" outlineLevel="0" collapsed="false">
      <c r="E2" s="10" t="s">
        <v>2</v>
      </c>
    </row>
    <row r="3" customFormat="false" ht="12.75" hidden="false" customHeight="false" outlineLevel="0" collapsed="false">
      <c r="A3" s="12" t="s">
        <v>3</v>
      </c>
      <c r="B3" s="12"/>
      <c r="C3" s="12"/>
      <c r="D3" s="12"/>
      <c r="E3" s="12"/>
    </row>
    <row r="4" customFormat="false" ht="12.75" hidden="false" customHeight="false" outlineLevel="0" collapsed="false">
      <c r="A4" s="46"/>
      <c r="B4" s="46"/>
    </row>
    <row r="5" customFormat="false" ht="12.75" hidden="false" customHeight="false" outlineLevel="0" collapsed="false">
      <c r="A5" s="443" t="s">
        <v>439</v>
      </c>
      <c r="B5" s="443"/>
      <c r="C5" s="443"/>
      <c r="D5" s="443"/>
      <c r="E5" s="443"/>
    </row>
    <row r="6" customFormat="false" ht="13.5" hidden="false" customHeight="false" outlineLevel="0" collapsed="false">
      <c r="A6" s="5"/>
      <c r="B6" s="5"/>
    </row>
    <row r="7" customFormat="false" ht="36.75" hidden="false" customHeight="true" outlineLevel="0" collapsed="false">
      <c r="A7" s="124" t="s">
        <v>5</v>
      </c>
      <c r="B7" s="126" t="s">
        <v>440</v>
      </c>
      <c r="C7" s="126" t="s">
        <v>435</v>
      </c>
      <c r="D7" s="126" t="s">
        <v>436</v>
      </c>
      <c r="E7" s="161" t="s">
        <v>437</v>
      </c>
    </row>
    <row r="8" customFormat="false" ht="42.6" hidden="false" customHeight="true" outlineLevel="0" collapsed="false">
      <c r="A8" s="124"/>
      <c r="B8" s="126"/>
      <c r="C8" s="126"/>
      <c r="D8" s="126"/>
      <c r="E8" s="161"/>
    </row>
    <row r="9" customFormat="false" ht="17.1" hidden="false" customHeight="true" outlineLevel="0" collapsed="false">
      <c r="A9" s="245" t="n">
        <v>1</v>
      </c>
      <c r="B9" s="246" t="n">
        <v>2</v>
      </c>
      <c r="C9" s="246" t="n">
        <v>3</v>
      </c>
      <c r="D9" s="246" t="n">
        <v>4</v>
      </c>
      <c r="E9" s="312" t="n">
        <v>5</v>
      </c>
    </row>
    <row r="10" customFormat="false" ht="25.5" hidden="false" customHeight="false" outlineLevel="0" collapsed="false">
      <c r="A10" s="350" t="n">
        <v>1</v>
      </c>
      <c r="B10" s="314" t="s">
        <v>441</v>
      </c>
      <c r="C10" s="447" t="n">
        <v>439.83</v>
      </c>
      <c r="D10" s="448" t="s">
        <v>332</v>
      </c>
      <c r="E10" s="315" t="s">
        <v>442</v>
      </c>
    </row>
    <row r="11" customFormat="false" ht="25.5" hidden="false" customHeight="false" outlineLevel="0" collapsed="false">
      <c r="A11" s="350" t="n">
        <v>2</v>
      </c>
      <c r="B11" s="314" t="s">
        <v>443</v>
      </c>
      <c r="C11" s="447" t="n">
        <v>1532.74</v>
      </c>
      <c r="D11" s="448" t="s">
        <v>444</v>
      </c>
      <c r="E11" s="315" t="s">
        <v>445</v>
      </c>
    </row>
    <row r="12" customFormat="false" ht="25.5" hidden="false" customHeight="false" outlineLevel="0" collapsed="false">
      <c r="A12" s="350" t="n">
        <v>3</v>
      </c>
      <c r="B12" s="314" t="s">
        <v>446</v>
      </c>
      <c r="C12" s="314" t="n">
        <f aca="false">29_!E12</f>
        <v>163421.36</v>
      </c>
      <c r="D12" s="448" t="s">
        <v>332</v>
      </c>
      <c r="E12" s="315" t="s">
        <v>442</v>
      </c>
    </row>
    <row r="13" customFormat="false" ht="26.25" hidden="false" customHeight="false" outlineLevel="0" collapsed="false">
      <c r="A13" s="350" t="n">
        <v>4</v>
      </c>
      <c r="B13" s="2" t="s">
        <v>447</v>
      </c>
      <c r="C13" s="447" t="n">
        <v>14.66</v>
      </c>
      <c r="D13" s="448" t="s">
        <v>444</v>
      </c>
      <c r="E13" s="315" t="s">
        <v>442</v>
      </c>
    </row>
    <row r="14" customFormat="false" ht="17.1" hidden="true" customHeight="true" outlineLevel="0" collapsed="false">
      <c r="A14" s="350"/>
      <c r="B14" s="314"/>
      <c r="C14" s="447"/>
      <c r="D14" s="447"/>
      <c r="E14" s="315"/>
    </row>
    <row r="15" customFormat="false" ht="17.1" hidden="true" customHeight="true" outlineLevel="0" collapsed="false">
      <c r="A15" s="350"/>
      <c r="B15" s="314"/>
      <c r="C15" s="447"/>
      <c r="D15" s="447"/>
      <c r="E15" s="315"/>
    </row>
    <row r="16" customFormat="false" ht="17.1" hidden="true" customHeight="true" outlineLevel="0" collapsed="false">
      <c r="A16" s="350"/>
      <c r="B16" s="314"/>
      <c r="C16" s="447"/>
      <c r="D16" s="447"/>
      <c r="E16" s="315"/>
    </row>
    <row r="17" customFormat="false" ht="17.1" hidden="true" customHeight="true" outlineLevel="0" collapsed="false">
      <c r="A17" s="350"/>
      <c r="B17" s="314"/>
      <c r="C17" s="447"/>
      <c r="D17" s="447"/>
      <c r="E17" s="315"/>
    </row>
    <row r="18" customFormat="false" ht="17.1" hidden="true" customHeight="true" outlineLevel="0" collapsed="false">
      <c r="A18" s="350"/>
      <c r="B18" s="314"/>
      <c r="C18" s="447"/>
      <c r="D18" s="447"/>
      <c r="E18" s="315"/>
    </row>
    <row r="19" customFormat="false" ht="17.1" hidden="true" customHeight="true" outlineLevel="0" collapsed="false">
      <c r="A19" s="350"/>
      <c r="B19" s="314"/>
      <c r="C19" s="447"/>
      <c r="D19" s="447"/>
      <c r="E19" s="315"/>
    </row>
    <row r="20" customFormat="false" ht="17.1" hidden="true" customHeight="true" outlineLevel="0" collapsed="false">
      <c r="A20" s="350"/>
      <c r="B20" s="314"/>
      <c r="C20" s="447"/>
      <c r="D20" s="447"/>
      <c r="E20" s="315"/>
    </row>
    <row r="21" customFormat="false" ht="17.1" hidden="true" customHeight="true" outlineLevel="0" collapsed="false">
      <c r="A21" s="350"/>
      <c r="B21" s="314"/>
      <c r="C21" s="447"/>
      <c r="D21" s="447"/>
      <c r="E21" s="315"/>
    </row>
    <row r="22" customFormat="false" ht="17.1" hidden="true" customHeight="true" outlineLevel="0" collapsed="false">
      <c r="A22" s="350"/>
      <c r="B22" s="314"/>
      <c r="C22" s="447"/>
      <c r="D22" s="447"/>
      <c r="E22" s="315"/>
    </row>
    <row r="23" customFormat="false" ht="17.1" hidden="true" customHeight="true" outlineLevel="0" collapsed="false">
      <c r="A23" s="444"/>
      <c r="B23" s="370"/>
      <c r="C23" s="449"/>
      <c r="D23" s="449"/>
      <c r="E23" s="373"/>
    </row>
    <row r="24" s="212" customFormat="true" ht="17.1" hidden="false" customHeight="true" outlineLevel="0" collapsed="false">
      <c r="A24" s="445" t="s">
        <v>109</v>
      </c>
      <c r="B24" s="445"/>
      <c r="C24" s="450" t="n">
        <f aca="false">SUM(C10:C23)</f>
        <v>165408.59</v>
      </c>
      <c r="D24" s="451"/>
    </row>
    <row r="26" customFormat="false" ht="12.75" hidden="false" customHeight="false" outlineLevel="0" collapsed="false">
      <c r="A26" s="12" t="s">
        <v>49</v>
      </c>
      <c r="B26" s="12"/>
      <c r="C26" s="12"/>
      <c r="D26" s="12"/>
      <c r="E26" s="12"/>
    </row>
    <row r="27" customFormat="false" ht="12.75" hidden="false" customHeight="false" outlineLevel="0" collapsed="false">
      <c r="B27" s="1"/>
      <c r="E27" s="1"/>
    </row>
    <row r="28" s="1" customFormat="true" ht="12.75" hidden="false" customHeight="false" outlineLevel="0" collapsed="false"/>
  </sheetData>
  <mergeCells count="11">
    <mergeCell ref="A1:D1"/>
    <mergeCell ref="A3:E3"/>
    <mergeCell ref="A4:B4"/>
    <mergeCell ref="A5:E5"/>
    <mergeCell ref="A7:A8"/>
    <mergeCell ref="B7:B8"/>
    <mergeCell ref="C7:C8"/>
    <mergeCell ref="D7:D8"/>
    <mergeCell ref="E7:E8"/>
    <mergeCell ref="A24:B24"/>
    <mergeCell ref="A26:E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4.28"/>
    <col collapsed="false" customWidth="true" hidden="false" outlineLevel="0" max="3" min="3" style="2" width="21.42"/>
    <col collapsed="false" customWidth="true" hidden="false" outlineLevel="0" max="4" min="4" style="2" width="26.13"/>
    <col collapsed="false" customWidth="true" hidden="false" outlineLevel="0" max="5" min="5" style="2" width="12.28"/>
    <col collapsed="false" customWidth="true" hidden="false" outlineLevel="0" max="6" min="6" style="2" width="27.56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121"/>
      <c r="F1" s="336"/>
    </row>
    <row r="2" customFormat="false" ht="25.5" hidden="false" customHeight="true" outlineLevel="0" collapsed="false">
      <c r="A2" s="44"/>
      <c r="B2" s="44"/>
      <c r="E2" s="413"/>
      <c r="F2" s="305" t="s">
        <v>448</v>
      </c>
    </row>
    <row r="3" customFormat="false" ht="12.75" hidden="false" customHeight="true" outlineLevel="0" collapsed="false">
      <c r="A3" s="80" t="s">
        <v>3</v>
      </c>
      <c r="B3" s="80"/>
      <c r="C3" s="80"/>
      <c r="D3" s="80"/>
      <c r="E3" s="80"/>
      <c r="F3" s="80"/>
    </row>
    <row r="4" customFormat="false" ht="12.75" hidden="false" customHeight="false" outlineLevel="0" collapsed="false">
      <c r="B4" s="121"/>
      <c r="E4" s="413"/>
      <c r="F4" s="413"/>
    </row>
    <row r="5" customFormat="false" ht="27.75" hidden="false" customHeight="true" outlineLevel="0" collapsed="false">
      <c r="A5" s="452" t="s">
        <v>449</v>
      </c>
      <c r="B5" s="452"/>
      <c r="C5" s="452"/>
      <c r="D5" s="452"/>
      <c r="E5" s="452"/>
      <c r="F5" s="452"/>
    </row>
    <row r="6" customFormat="false" ht="11.25" hidden="false" customHeight="true" outlineLevel="0" collapsed="false"/>
    <row r="7" customFormat="false" ht="37.5" hidden="false" customHeight="true" outlineLevel="0" collapsed="false">
      <c r="A7" s="452" t="s">
        <v>450</v>
      </c>
      <c r="B7" s="452"/>
      <c r="C7" s="452"/>
      <c r="D7" s="452"/>
      <c r="E7" s="452"/>
      <c r="F7" s="452"/>
    </row>
    <row r="8" customFormat="false" ht="11.25" hidden="false" customHeight="true" outlineLevel="0" collapsed="false"/>
    <row r="9" customFormat="false" ht="78.6" hidden="false" customHeight="true" outlineLevel="0" collapsed="false">
      <c r="A9" s="340" t="s">
        <v>5</v>
      </c>
      <c r="B9" s="126" t="s">
        <v>451</v>
      </c>
      <c r="C9" s="453" t="s">
        <v>452</v>
      </c>
      <c r="D9" s="126" t="s">
        <v>453</v>
      </c>
      <c r="E9" s="126"/>
      <c r="F9" s="161" t="s">
        <v>454</v>
      </c>
    </row>
    <row r="10" customFormat="false" ht="13.9" hidden="false" customHeight="true" outlineLevel="0" collapsed="false">
      <c r="A10" s="245" t="n">
        <v>1</v>
      </c>
      <c r="B10" s="201" t="n">
        <v>2</v>
      </c>
      <c r="C10" s="201" t="n">
        <v>3</v>
      </c>
      <c r="D10" s="201" t="n">
        <v>4</v>
      </c>
      <c r="E10" s="201"/>
      <c r="F10" s="203" t="n">
        <v>5</v>
      </c>
    </row>
    <row r="11" customFormat="false" ht="19.5" hidden="false" customHeight="true" outlineLevel="0" collapsed="false">
      <c r="A11" s="146"/>
      <c r="B11" s="437"/>
      <c r="C11" s="454"/>
      <c r="D11" s="148"/>
      <c r="E11" s="148"/>
      <c r="F11" s="165"/>
    </row>
    <row r="12" customFormat="false" ht="19.5" hidden="true" customHeight="true" outlineLevel="0" collapsed="false">
      <c r="A12" s="146"/>
      <c r="B12" s="437"/>
      <c r="C12" s="454"/>
      <c r="D12" s="148"/>
      <c r="E12" s="148"/>
      <c r="F12" s="165"/>
    </row>
    <row r="13" customFormat="false" ht="19.5" hidden="true" customHeight="true" outlineLevel="0" collapsed="false">
      <c r="A13" s="146"/>
      <c r="B13" s="437"/>
      <c r="C13" s="454"/>
      <c r="D13" s="148"/>
      <c r="E13" s="148"/>
      <c r="F13" s="165"/>
    </row>
    <row r="14" customFormat="false" ht="19.5" hidden="true" customHeight="true" outlineLevel="0" collapsed="false">
      <c r="A14" s="146"/>
      <c r="B14" s="437"/>
      <c r="C14" s="454"/>
      <c r="D14" s="148"/>
      <c r="E14" s="148"/>
      <c r="F14" s="165"/>
    </row>
    <row r="15" customFormat="false" ht="19.5" hidden="true" customHeight="true" outlineLevel="0" collapsed="false">
      <c r="A15" s="146"/>
      <c r="B15" s="437"/>
      <c r="C15" s="454"/>
      <c r="D15" s="148"/>
      <c r="E15" s="148"/>
      <c r="F15" s="165"/>
    </row>
    <row r="16" customFormat="false" ht="19.5" hidden="true" customHeight="true" outlineLevel="0" collapsed="false">
      <c r="A16" s="146"/>
      <c r="B16" s="437"/>
      <c r="C16" s="454"/>
      <c r="D16" s="148"/>
      <c r="E16" s="148"/>
      <c r="F16" s="165"/>
    </row>
    <row r="17" customFormat="false" ht="19.5" hidden="true" customHeight="true" outlineLevel="0" collapsed="false">
      <c r="A17" s="146"/>
      <c r="B17" s="437"/>
      <c r="C17" s="454"/>
      <c r="D17" s="148"/>
      <c r="E17" s="148"/>
      <c r="F17" s="165"/>
    </row>
    <row r="18" customFormat="false" ht="19.5" hidden="true" customHeight="true" outlineLevel="0" collapsed="false">
      <c r="A18" s="455"/>
      <c r="B18" s="456"/>
      <c r="C18" s="457"/>
      <c r="D18" s="458"/>
      <c r="E18" s="458"/>
      <c r="F18" s="459"/>
    </row>
    <row r="19" customFormat="false" ht="19.5" hidden="false" customHeight="true" outlineLevel="0" collapsed="false">
      <c r="A19" s="460" t="s">
        <v>109</v>
      </c>
      <c r="B19" s="460"/>
      <c r="C19" s="461" t="n">
        <f aca="false">SUM(C11:C18)</f>
        <v>0</v>
      </c>
      <c r="D19" s="358"/>
      <c r="E19" s="358"/>
      <c r="F19" s="358"/>
    </row>
    <row r="20" customFormat="false" ht="18.75" hidden="false" customHeight="true" outlineLevel="0" collapsed="false">
      <c r="A20" s="123"/>
      <c r="B20" s="44"/>
      <c r="C20" s="462"/>
      <c r="D20" s="358"/>
      <c r="E20" s="358"/>
      <c r="F20" s="358"/>
    </row>
    <row r="21" customFormat="false" ht="12.75" hidden="false" customHeight="true" outlineLevel="0" collapsed="false">
      <c r="A21" s="12" t="s">
        <v>49</v>
      </c>
      <c r="B21" s="12"/>
      <c r="C21" s="12"/>
      <c r="D21" s="12"/>
      <c r="E21" s="12"/>
      <c r="F21" s="12"/>
    </row>
    <row r="22" customFormat="false" ht="20.25" hidden="false" customHeight="true" outlineLevel="0" collapsed="false">
      <c r="B22" s="8"/>
      <c r="C22" s="463"/>
      <c r="D22" s="306"/>
      <c r="E22" s="42"/>
      <c r="F22" s="42"/>
    </row>
    <row r="23" customFormat="false" ht="12" hidden="false" customHeight="true" outlineLevel="0" collapsed="false">
      <c r="B23" s="8"/>
      <c r="C23" s="463"/>
      <c r="E23" s="42"/>
      <c r="F23" s="42"/>
    </row>
  </sheetData>
  <mergeCells count="20">
    <mergeCell ref="A1:D1"/>
    <mergeCell ref="A2:B2"/>
    <mergeCell ref="A3:F3"/>
    <mergeCell ref="A5:F5"/>
    <mergeCell ref="A7:F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19:B19"/>
    <mergeCell ref="D19:E19"/>
    <mergeCell ref="A21:F21"/>
    <mergeCell ref="E22:F22"/>
    <mergeCell ref="E23:F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4.56"/>
    <col collapsed="false" customWidth="true" hidden="false" outlineLevel="0" max="3" min="3" style="2" width="21.56"/>
    <col collapsed="false" customWidth="true" hidden="false" outlineLevel="0" max="4" min="4" style="2" width="26.13"/>
    <col collapsed="false" customWidth="true" hidden="false" outlineLevel="0" max="5" min="5" style="2" width="12.28"/>
    <col collapsed="false" customWidth="true" hidden="false" outlineLevel="0" max="6" min="6" style="2" width="27.56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121"/>
      <c r="F1" s="121"/>
    </row>
    <row r="2" customFormat="false" ht="25.5" hidden="false" customHeight="false" outlineLevel="0" collapsed="false">
      <c r="A2" s="121"/>
      <c r="B2" s="121"/>
      <c r="E2" s="413"/>
      <c r="F2" s="305" t="s">
        <v>455</v>
      </c>
    </row>
    <row r="3" customFormat="false" ht="12.75" hidden="false" customHeight="true" outlineLevel="0" collapsed="false">
      <c r="A3" s="80" t="s">
        <v>3</v>
      </c>
      <c r="B3" s="80"/>
      <c r="C3" s="80"/>
      <c r="D3" s="80"/>
      <c r="E3" s="80"/>
      <c r="F3" s="80"/>
    </row>
    <row r="4" customFormat="false" ht="12.75" hidden="false" customHeight="false" outlineLevel="0" collapsed="false">
      <c r="B4" s="121"/>
      <c r="E4" s="413"/>
      <c r="F4" s="413"/>
    </row>
    <row r="5" customFormat="false" ht="27.75" hidden="false" customHeight="true" outlineLevel="0" collapsed="false">
      <c r="A5" s="452" t="s">
        <v>449</v>
      </c>
      <c r="B5" s="452"/>
      <c r="C5" s="452"/>
      <c r="D5" s="452"/>
      <c r="E5" s="452"/>
      <c r="F5" s="452"/>
    </row>
    <row r="6" customFormat="false" ht="11.25" hidden="false" customHeight="true" outlineLevel="0" collapsed="false"/>
    <row r="7" customFormat="false" ht="37.5" hidden="false" customHeight="true" outlineLevel="0" collapsed="false">
      <c r="A7" s="452" t="s">
        <v>456</v>
      </c>
      <c r="B7" s="452"/>
      <c r="C7" s="452"/>
      <c r="D7" s="452"/>
      <c r="E7" s="452"/>
      <c r="F7" s="452"/>
    </row>
    <row r="8" customFormat="false" ht="11.25" hidden="false" customHeight="true" outlineLevel="0" collapsed="false"/>
    <row r="9" customFormat="false" ht="79.9" hidden="false" customHeight="true" outlineLevel="0" collapsed="false">
      <c r="A9" s="340" t="s">
        <v>5</v>
      </c>
      <c r="B9" s="126" t="s">
        <v>457</v>
      </c>
      <c r="C9" s="453" t="s">
        <v>452</v>
      </c>
      <c r="D9" s="126" t="s">
        <v>458</v>
      </c>
      <c r="E9" s="126"/>
      <c r="F9" s="161" t="s">
        <v>454</v>
      </c>
    </row>
    <row r="10" customFormat="false" ht="14.45" hidden="false" customHeight="true" outlineLevel="0" collapsed="false">
      <c r="A10" s="146" t="n">
        <v>1</v>
      </c>
      <c r="B10" s="148" t="n">
        <v>2</v>
      </c>
      <c r="C10" s="201" t="n">
        <v>3</v>
      </c>
      <c r="D10" s="148" t="n">
        <v>4</v>
      </c>
      <c r="E10" s="148"/>
      <c r="F10" s="165" t="n">
        <v>5</v>
      </c>
    </row>
    <row r="11" customFormat="false" ht="19.5" hidden="false" customHeight="true" outlineLevel="0" collapsed="false">
      <c r="A11" s="146"/>
      <c r="B11" s="437"/>
      <c r="C11" s="454"/>
      <c r="D11" s="148"/>
      <c r="E11" s="148"/>
      <c r="F11" s="165"/>
    </row>
    <row r="12" customFormat="false" ht="19.5" hidden="true" customHeight="true" outlineLevel="0" collapsed="false">
      <c r="A12" s="146"/>
      <c r="B12" s="437"/>
      <c r="C12" s="454"/>
      <c r="D12" s="148"/>
      <c r="E12" s="148"/>
      <c r="F12" s="165"/>
    </row>
    <row r="13" customFormat="false" ht="19.5" hidden="true" customHeight="true" outlineLevel="0" collapsed="false">
      <c r="A13" s="146"/>
      <c r="B13" s="437"/>
      <c r="C13" s="454"/>
      <c r="D13" s="148"/>
      <c r="E13" s="148"/>
      <c r="F13" s="165"/>
    </row>
    <row r="14" customFormat="false" ht="19.5" hidden="true" customHeight="true" outlineLevel="0" collapsed="false">
      <c r="A14" s="146"/>
      <c r="B14" s="437"/>
      <c r="C14" s="454"/>
      <c r="D14" s="148"/>
      <c r="E14" s="148"/>
      <c r="F14" s="165"/>
    </row>
    <row r="15" customFormat="false" ht="19.5" hidden="true" customHeight="true" outlineLevel="0" collapsed="false">
      <c r="A15" s="146"/>
      <c r="B15" s="437"/>
      <c r="C15" s="454"/>
      <c r="D15" s="148"/>
      <c r="E15" s="148"/>
      <c r="F15" s="165"/>
    </row>
    <row r="16" customFormat="false" ht="19.5" hidden="true" customHeight="true" outlineLevel="0" collapsed="false">
      <c r="A16" s="146"/>
      <c r="B16" s="437"/>
      <c r="C16" s="454"/>
      <c r="D16" s="148"/>
      <c r="E16" s="148"/>
      <c r="F16" s="165"/>
    </row>
    <row r="17" customFormat="false" ht="19.5" hidden="true" customHeight="true" outlineLevel="0" collapsed="false">
      <c r="A17" s="146"/>
      <c r="B17" s="437"/>
      <c r="C17" s="454"/>
      <c r="D17" s="148"/>
      <c r="E17" s="148"/>
      <c r="F17" s="165"/>
    </row>
    <row r="18" customFormat="false" ht="19.5" hidden="true" customHeight="true" outlineLevel="0" collapsed="false">
      <c r="A18" s="455"/>
      <c r="B18" s="456"/>
      <c r="C18" s="457"/>
      <c r="D18" s="458"/>
      <c r="E18" s="458"/>
      <c r="F18" s="459"/>
    </row>
    <row r="19" customFormat="false" ht="19.5" hidden="false" customHeight="true" outlineLevel="0" collapsed="false">
      <c r="A19" s="460" t="s">
        <v>109</v>
      </c>
      <c r="B19" s="460"/>
      <c r="C19" s="464" t="n">
        <v>0</v>
      </c>
      <c r="D19" s="358"/>
      <c r="E19" s="358"/>
      <c r="F19" s="358"/>
    </row>
    <row r="20" customFormat="false" ht="18.75" hidden="false" customHeight="true" outlineLevel="0" collapsed="false">
      <c r="A20" s="123"/>
      <c r="B20" s="44"/>
      <c r="C20" s="462"/>
      <c r="D20" s="358"/>
      <c r="E20" s="358"/>
      <c r="F20" s="358"/>
    </row>
    <row r="21" customFormat="false" ht="12.75" hidden="false" customHeight="true" outlineLevel="0" collapsed="false">
      <c r="A21" s="12" t="s">
        <v>49</v>
      </c>
      <c r="B21" s="12"/>
      <c r="C21" s="12"/>
      <c r="D21" s="12"/>
      <c r="E21" s="12"/>
      <c r="F21" s="12"/>
    </row>
    <row r="22" customFormat="false" ht="15.75" hidden="false" customHeight="true" outlineLevel="0" collapsed="false">
      <c r="B22" s="121"/>
      <c r="C22" s="465"/>
      <c r="D22" s="306"/>
    </row>
    <row r="23" customFormat="false" ht="12" hidden="false" customHeight="true" outlineLevel="0" collapsed="false">
      <c r="B23" s="121"/>
      <c r="C23" s="465"/>
    </row>
  </sheetData>
  <mergeCells count="17">
    <mergeCell ref="A1:D1"/>
    <mergeCell ref="A3:F3"/>
    <mergeCell ref="A5:F5"/>
    <mergeCell ref="A7:F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19:B19"/>
    <mergeCell ref="D19:E19"/>
    <mergeCell ref="A21:F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82.13"/>
    <col collapsed="false" customWidth="true" hidden="false" outlineLevel="0" max="3" min="3" style="2" width="17.7"/>
    <col collapsed="false" customWidth="true" hidden="false" outlineLevel="0" max="4" min="4" style="2" width="36.28"/>
    <col collapsed="false" customWidth="false" hidden="false" outlineLevel="0" max="257" min="5" style="2" width="9.14"/>
  </cols>
  <sheetData>
    <row r="1" customFormat="false" ht="12.75" hidden="false" customHeight="true" outlineLevel="0" collapsed="false">
      <c r="A1" s="44" t="s">
        <v>0</v>
      </c>
      <c r="B1" s="44"/>
      <c r="C1" s="44"/>
      <c r="D1" s="121"/>
    </row>
    <row r="2" customFormat="false" ht="25.5" hidden="false" customHeight="false" outlineLevel="0" collapsed="false">
      <c r="A2" s="121"/>
      <c r="B2" s="121"/>
      <c r="D2" s="305" t="s">
        <v>459</v>
      </c>
    </row>
    <row r="3" customFormat="false" ht="12.75" hidden="false" customHeight="true" outlineLevel="0" collapsed="false">
      <c r="A3" s="80" t="s">
        <v>3</v>
      </c>
      <c r="B3" s="80"/>
      <c r="C3" s="80"/>
      <c r="D3" s="80"/>
    </row>
    <row r="4" customFormat="false" ht="12.75" hidden="false" customHeight="false" outlineLevel="0" collapsed="false">
      <c r="B4" s="121"/>
      <c r="D4" s="413"/>
    </row>
    <row r="5" customFormat="false" ht="27.75" hidden="false" customHeight="true" outlineLevel="0" collapsed="false">
      <c r="A5" s="452" t="s">
        <v>449</v>
      </c>
      <c r="B5" s="452"/>
      <c r="C5" s="452"/>
      <c r="D5" s="452"/>
    </row>
    <row r="6" customFormat="false" ht="37.5" hidden="false" customHeight="true" outlineLevel="0" collapsed="false">
      <c r="A6" s="452" t="s">
        <v>460</v>
      </c>
      <c r="B6" s="452"/>
      <c r="C6" s="452"/>
      <c r="D6" s="452"/>
    </row>
    <row r="7" customFormat="false" ht="11.25" hidden="false" customHeight="true" outlineLevel="0" collapsed="false"/>
    <row r="8" customFormat="false" ht="79.9" hidden="false" customHeight="true" outlineLevel="0" collapsed="false">
      <c r="A8" s="340" t="s">
        <v>5</v>
      </c>
      <c r="B8" s="126" t="s">
        <v>461</v>
      </c>
      <c r="C8" s="453" t="s">
        <v>452</v>
      </c>
      <c r="D8" s="161" t="s">
        <v>462</v>
      </c>
    </row>
    <row r="9" customFormat="false" ht="12" hidden="false" customHeight="true" outlineLevel="0" collapsed="false">
      <c r="A9" s="245" t="n">
        <v>1</v>
      </c>
      <c r="B9" s="201" t="n">
        <v>2</v>
      </c>
      <c r="C9" s="201" t="n">
        <v>3</v>
      </c>
      <c r="D9" s="203" t="n">
        <v>4</v>
      </c>
    </row>
    <row r="10" customFormat="false" ht="19.5" hidden="true" customHeight="true" outlineLevel="0" collapsed="false">
      <c r="A10" s="146" t="n">
        <v>1</v>
      </c>
      <c r="B10" s="466"/>
      <c r="C10" s="454"/>
      <c r="D10" s="165"/>
    </row>
    <row r="11" customFormat="false" ht="19.5" hidden="true" customHeight="true" outlineLevel="0" collapsed="false">
      <c r="A11" s="146"/>
      <c r="B11" s="437"/>
      <c r="C11" s="454"/>
      <c r="D11" s="165"/>
    </row>
    <row r="12" customFormat="false" ht="19.5" hidden="true" customHeight="true" outlineLevel="0" collapsed="false">
      <c r="A12" s="455"/>
      <c r="B12" s="456"/>
      <c r="C12" s="457"/>
      <c r="D12" s="459"/>
    </row>
    <row r="13" customFormat="false" ht="19.5" hidden="false" customHeight="true" outlineLevel="0" collapsed="false">
      <c r="A13" s="460" t="s">
        <v>109</v>
      </c>
      <c r="B13" s="460"/>
      <c r="C13" s="467" t="n">
        <f aca="false">SUM(C10:C12)</f>
        <v>0</v>
      </c>
      <c r="D13" s="358"/>
    </row>
    <row r="14" customFormat="false" ht="19.5" hidden="false" customHeight="true" outlineLevel="0" collapsed="false">
      <c r="A14" s="396"/>
      <c r="B14" s="468"/>
      <c r="C14" s="469"/>
      <c r="D14" s="358"/>
    </row>
    <row r="15" customFormat="false" ht="64.9" hidden="false" customHeight="true" outlineLevel="0" collapsed="false">
      <c r="A15" s="340" t="s">
        <v>5</v>
      </c>
      <c r="B15" s="126" t="s">
        <v>463</v>
      </c>
      <c r="C15" s="453" t="s">
        <v>452</v>
      </c>
      <c r="D15" s="161" t="s">
        <v>462</v>
      </c>
    </row>
    <row r="16" customFormat="false" ht="12.75" hidden="false" customHeight="false" outlineLevel="0" collapsed="false">
      <c r="A16" s="146" t="n">
        <v>1</v>
      </c>
      <c r="B16" s="148" t="n">
        <v>2</v>
      </c>
      <c r="C16" s="201" t="n">
        <v>3</v>
      </c>
      <c r="D16" s="165" t="n">
        <v>4</v>
      </c>
    </row>
    <row r="17" customFormat="false" ht="19.5" hidden="false" customHeight="true" outlineLevel="0" collapsed="false">
      <c r="A17" s="146" t="n">
        <v>1</v>
      </c>
      <c r="B17" s="437" t="s">
        <v>464</v>
      </c>
      <c r="C17" s="454" t="n">
        <v>3684.71</v>
      </c>
      <c r="D17" s="165" t="s">
        <v>447</v>
      </c>
    </row>
    <row r="18" customFormat="false" ht="19.5" hidden="true" customHeight="true" outlineLevel="0" collapsed="false">
      <c r="A18" s="146"/>
      <c r="B18" s="437"/>
      <c r="C18" s="454"/>
      <c r="D18" s="165"/>
    </row>
    <row r="19" customFormat="false" ht="19.5" hidden="true" customHeight="true" outlineLevel="0" collapsed="false">
      <c r="A19" s="455"/>
      <c r="B19" s="456"/>
      <c r="C19" s="457"/>
      <c r="D19" s="459"/>
    </row>
    <row r="20" customFormat="false" ht="19.5" hidden="false" customHeight="true" outlineLevel="0" collapsed="false">
      <c r="A20" s="460" t="s">
        <v>109</v>
      </c>
      <c r="B20" s="460"/>
      <c r="C20" s="461" t="n">
        <f aca="false">SUM(C17:C19)</f>
        <v>3684.71</v>
      </c>
      <c r="D20" s="358"/>
    </row>
    <row r="21" customFormat="false" ht="18.75" hidden="false" customHeight="true" outlineLevel="0" collapsed="false">
      <c r="A21" s="123"/>
      <c r="B21" s="44"/>
      <c r="C21" s="462"/>
      <c r="D21" s="358"/>
    </row>
    <row r="22" customFormat="false" ht="12.75" hidden="false" customHeight="true" outlineLevel="0" collapsed="false">
      <c r="A22" s="12" t="s">
        <v>49</v>
      </c>
      <c r="B22" s="12"/>
      <c r="C22" s="12"/>
      <c r="D22" s="12"/>
    </row>
    <row r="23" customFormat="false" ht="12.75" hidden="false" customHeight="false" outlineLevel="0" collapsed="false">
      <c r="B23" s="121"/>
      <c r="C23" s="463"/>
      <c r="D23" s="463"/>
    </row>
    <row r="24" customFormat="false" ht="12" hidden="false" customHeight="true" outlineLevel="0" collapsed="false">
      <c r="B24" s="121"/>
      <c r="C24" s="465"/>
      <c r="D24" s="1"/>
    </row>
  </sheetData>
  <mergeCells count="7">
    <mergeCell ref="A1:C1"/>
    <mergeCell ref="A3:D3"/>
    <mergeCell ref="A5:D5"/>
    <mergeCell ref="A6:D6"/>
    <mergeCell ref="A13:B13"/>
    <mergeCell ref="A20:B20"/>
    <mergeCell ref="A22:D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8.99"/>
    <col collapsed="false" customWidth="true" hidden="false" outlineLevel="0" max="3" min="3" style="2" width="13.99"/>
    <col collapsed="false" customWidth="true" hidden="false" outlineLevel="0" max="4" min="4" style="2" width="14.85"/>
    <col collapsed="false" customWidth="true" hidden="false" outlineLevel="0" max="5" min="5" style="2" width="59.42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121"/>
    </row>
    <row r="2" customFormat="false" ht="25.5" hidden="false" customHeight="false" outlineLevel="0" collapsed="false">
      <c r="A2" s="121"/>
      <c r="B2" s="121"/>
      <c r="E2" s="305" t="s">
        <v>465</v>
      </c>
    </row>
    <row r="3" customFormat="false" ht="12.75" hidden="false" customHeight="true" outlineLevel="0" collapsed="false">
      <c r="A3" s="80" t="s">
        <v>3</v>
      </c>
      <c r="B3" s="80"/>
      <c r="C3" s="80"/>
      <c r="D3" s="80"/>
      <c r="E3" s="80"/>
    </row>
    <row r="4" customFormat="false" ht="12.75" hidden="false" customHeight="false" outlineLevel="0" collapsed="false">
      <c r="B4" s="121"/>
    </row>
    <row r="5" customFormat="false" ht="27.75" hidden="false" customHeight="true" outlineLevel="0" collapsed="false">
      <c r="A5" s="452" t="s">
        <v>466</v>
      </c>
      <c r="B5" s="452"/>
      <c r="C5" s="452"/>
      <c r="D5" s="452"/>
      <c r="E5" s="452"/>
    </row>
    <row r="6" customFormat="false" ht="10.5" hidden="false" customHeight="true" outlineLevel="0" collapsed="false"/>
    <row r="7" customFormat="false" ht="39" hidden="false" customHeight="true" outlineLevel="0" collapsed="false">
      <c r="A7" s="470" t="s">
        <v>467</v>
      </c>
      <c r="B7" s="470"/>
      <c r="C7" s="470"/>
      <c r="D7" s="470"/>
      <c r="E7" s="470"/>
    </row>
    <row r="8" customFormat="false" ht="92.45" hidden="false" customHeight="true" outlineLevel="0" collapsed="false">
      <c r="A8" s="340" t="s">
        <v>5</v>
      </c>
      <c r="B8" s="126" t="s">
        <v>468</v>
      </c>
      <c r="C8" s="126" t="s">
        <v>469</v>
      </c>
      <c r="D8" s="453" t="s">
        <v>470</v>
      </c>
      <c r="E8" s="161" t="s">
        <v>471</v>
      </c>
    </row>
    <row r="9" customFormat="false" ht="15" hidden="false" customHeight="true" outlineLevel="0" collapsed="false">
      <c r="A9" s="146" t="n">
        <v>1</v>
      </c>
      <c r="B9" s="148" t="n">
        <v>2</v>
      </c>
      <c r="C9" s="148" t="n">
        <v>3</v>
      </c>
      <c r="D9" s="201" t="n">
        <v>4</v>
      </c>
      <c r="E9" s="341" t="n">
        <v>5</v>
      </c>
    </row>
    <row r="10" customFormat="false" ht="18.75" hidden="false" customHeight="true" outlineLevel="0" collapsed="false">
      <c r="A10" s="146" t="n">
        <v>1</v>
      </c>
      <c r="B10" s="437" t="s">
        <v>472</v>
      </c>
      <c r="C10" s="471" t="s">
        <v>473</v>
      </c>
      <c r="D10" s="454" t="n">
        <v>157</v>
      </c>
      <c r="E10" s="315" t="s">
        <v>474</v>
      </c>
    </row>
    <row r="11" customFormat="false" ht="18.75" hidden="true" customHeight="true" outlineLevel="0" collapsed="false">
      <c r="A11" s="146"/>
      <c r="B11" s="437"/>
      <c r="C11" s="437"/>
      <c r="D11" s="454"/>
      <c r="E11" s="315"/>
    </row>
    <row r="12" customFormat="false" ht="18.75" hidden="true" customHeight="true" outlineLevel="0" collapsed="false">
      <c r="A12" s="146"/>
      <c r="B12" s="437"/>
      <c r="C12" s="437"/>
      <c r="D12" s="454"/>
      <c r="E12" s="315"/>
    </row>
    <row r="13" customFormat="false" ht="18.75" hidden="true" customHeight="true" outlineLevel="0" collapsed="false">
      <c r="A13" s="146"/>
      <c r="B13" s="437"/>
      <c r="C13" s="437"/>
      <c r="D13" s="454"/>
      <c r="E13" s="315"/>
    </row>
    <row r="14" customFormat="false" ht="18.75" hidden="true" customHeight="true" outlineLevel="0" collapsed="false">
      <c r="A14" s="146"/>
      <c r="B14" s="437"/>
      <c r="C14" s="437"/>
      <c r="D14" s="454"/>
      <c r="E14" s="315"/>
    </row>
    <row r="15" customFormat="false" ht="18.75" hidden="true" customHeight="true" outlineLevel="0" collapsed="false">
      <c r="A15" s="146"/>
      <c r="B15" s="437"/>
      <c r="C15" s="437"/>
      <c r="D15" s="454"/>
      <c r="E15" s="315"/>
    </row>
    <row r="16" customFormat="false" ht="18.75" hidden="true" customHeight="true" outlineLevel="0" collapsed="false">
      <c r="A16" s="146"/>
      <c r="B16" s="437"/>
      <c r="C16" s="437"/>
      <c r="D16" s="454"/>
      <c r="E16" s="315"/>
    </row>
    <row r="17" customFormat="false" ht="18.75" hidden="true" customHeight="true" outlineLevel="0" collapsed="false">
      <c r="A17" s="146"/>
      <c r="B17" s="437"/>
      <c r="C17" s="437"/>
      <c r="D17" s="454"/>
      <c r="E17" s="315"/>
    </row>
    <row r="18" customFormat="false" ht="18.75" hidden="true" customHeight="true" outlineLevel="0" collapsed="false">
      <c r="A18" s="146"/>
      <c r="B18" s="437"/>
      <c r="C18" s="437"/>
      <c r="D18" s="472"/>
      <c r="E18" s="315"/>
    </row>
    <row r="19" customFormat="false" ht="18.75" hidden="true" customHeight="true" outlineLevel="0" collapsed="false">
      <c r="A19" s="455"/>
      <c r="B19" s="456"/>
      <c r="C19" s="456"/>
      <c r="D19" s="473"/>
      <c r="E19" s="373"/>
    </row>
    <row r="20" s="212" customFormat="true" ht="18.75" hidden="false" customHeight="true" outlineLevel="0" collapsed="false">
      <c r="A20" s="360" t="s">
        <v>109</v>
      </c>
      <c r="B20" s="360"/>
      <c r="C20" s="360"/>
      <c r="D20" s="474" t="n">
        <f aca="false">SUM(D10:D19)</f>
        <v>157</v>
      </c>
    </row>
    <row r="21" customFormat="false" ht="19.5" hidden="false" customHeight="true" outlineLevel="0" collapsed="false">
      <c r="B21" s="121"/>
      <c r="C21" s="475"/>
      <c r="D21" s="476"/>
    </row>
    <row r="22" customFormat="false" ht="12.75" hidden="false" customHeight="true" outlineLevel="0" collapsed="false">
      <c r="A22" s="12" t="s">
        <v>49</v>
      </c>
      <c r="B22" s="12"/>
      <c r="C22" s="12"/>
      <c r="D22" s="12"/>
      <c r="E22" s="12"/>
    </row>
    <row r="23" customFormat="false" ht="12.75" hidden="false" customHeight="false" outlineLevel="0" collapsed="false">
      <c r="B23" s="121"/>
      <c r="C23" s="121"/>
      <c r="D23" s="465"/>
      <c r="E23" s="1"/>
    </row>
    <row r="24" customFormat="false" ht="12.75" hidden="false" customHeight="false" outlineLevel="0" collapsed="false">
      <c r="B24" s="121"/>
      <c r="C24" s="121"/>
      <c r="D24" s="465"/>
      <c r="E24" s="1"/>
    </row>
  </sheetData>
  <mergeCells count="6">
    <mergeCell ref="A1:D1"/>
    <mergeCell ref="A3:E3"/>
    <mergeCell ref="A5:E5"/>
    <mergeCell ref="A7:E7"/>
    <mergeCell ref="A20:C20"/>
    <mergeCell ref="A22:E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36.28"/>
    <col collapsed="false" customWidth="true" hidden="false" outlineLevel="0" max="3" min="3" style="2" width="13.99"/>
    <col collapsed="false" customWidth="true" hidden="false" outlineLevel="0" max="4" min="4" style="2" width="14.85"/>
    <col collapsed="false" customWidth="true" hidden="false" outlineLevel="0" max="5" min="5" style="2" width="55.14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</row>
    <row r="2" customFormat="false" ht="25.5" hidden="false" customHeight="false" outlineLevel="0" collapsed="false">
      <c r="A2" s="121"/>
      <c r="B2" s="121"/>
      <c r="E2" s="305" t="s">
        <v>475</v>
      </c>
    </row>
    <row r="3" customFormat="false" ht="12.75" hidden="false" customHeight="true" outlineLevel="0" collapsed="false">
      <c r="A3" s="80" t="s">
        <v>3</v>
      </c>
      <c r="B3" s="80"/>
      <c r="C3" s="80"/>
      <c r="D3" s="80"/>
      <c r="E3" s="80"/>
    </row>
    <row r="4" customFormat="false" ht="12.75" hidden="false" customHeight="false" outlineLevel="0" collapsed="false">
      <c r="B4" s="121"/>
    </row>
    <row r="5" customFormat="false" ht="27.75" hidden="false" customHeight="true" outlineLevel="0" collapsed="false">
      <c r="A5" s="452" t="s">
        <v>476</v>
      </c>
      <c r="B5" s="452"/>
      <c r="C5" s="452"/>
      <c r="D5" s="452"/>
      <c r="E5" s="452"/>
    </row>
    <row r="6" customFormat="false" ht="10.5" hidden="false" customHeight="true" outlineLevel="0" collapsed="false"/>
    <row r="7" customFormat="false" ht="28.5" hidden="false" customHeight="true" outlineLevel="0" collapsed="false">
      <c r="A7" s="470" t="s">
        <v>477</v>
      </c>
      <c r="B7" s="470"/>
      <c r="C7" s="470"/>
      <c r="D7" s="470"/>
      <c r="E7" s="470"/>
    </row>
    <row r="8" customFormat="false" ht="89.25" hidden="false" customHeight="true" outlineLevel="0" collapsed="false">
      <c r="A8" s="340" t="s">
        <v>5</v>
      </c>
      <c r="B8" s="126" t="s">
        <v>478</v>
      </c>
      <c r="C8" s="126" t="s">
        <v>479</v>
      </c>
      <c r="D8" s="453" t="s">
        <v>470</v>
      </c>
      <c r="E8" s="161" t="s">
        <v>437</v>
      </c>
    </row>
    <row r="9" customFormat="false" ht="14.45" hidden="false" customHeight="true" outlineLevel="0" collapsed="false">
      <c r="A9" s="146" t="n">
        <v>1</v>
      </c>
      <c r="B9" s="148" t="n">
        <v>2</v>
      </c>
      <c r="C9" s="148" t="n">
        <v>3</v>
      </c>
      <c r="D9" s="201" t="n">
        <v>4</v>
      </c>
      <c r="E9" s="341" t="n">
        <v>5</v>
      </c>
    </row>
    <row r="10" customFormat="false" ht="18.75" hidden="true" customHeight="true" outlineLevel="0" collapsed="false">
      <c r="A10" s="146"/>
      <c r="B10" s="437" t="s">
        <v>480</v>
      </c>
      <c r="C10" s="471" t="s">
        <v>481</v>
      </c>
      <c r="D10" s="454"/>
      <c r="E10" s="315" t="s">
        <v>482</v>
      </c>
    </row>
    <row r="11" customFormat="false" ht="51" hidden="false" customHeight="false" outlineLevel="0" collapsed="false">
      <c r="A11" s="146" t="n">
        <v>1</v>
      </c>
      <c r="B11" s="437" t="s">
        <v>480</v>
      </c>
      <c r="C11" s="471" t="s">
        <v>481</v>
      </c>
      <c r="D11" s="454" t="n">
        <v>58958.4</v>
      </c>
      <c r="E11" s="369" t="s">
        <v>483</v>
      </c>
    </row>
    <row r="12" customFormat="false" ht="18.75" hidden="false" customHeight="true" outlineLevel="0" collapsed="false">
      <c r="A12" s="146" t="n">
        <v>2</v>
      </c>
      <c r="B12" s="314" t="s">
        <v>484</v>
      </c>
      <c r="C12" s="471" t="s">
        <v>485</v>
      </c>
      <c r="D12" s="454" t="n">
        <v>9183.07</v>
      </c>
      <c r="E12" s="315" t="s">
        <v>482</v>
      </c>
    </row>
    <row r="13" customFormat="false" ht="25.5" hidden="false" customHeight="false" outlineLevel="0" collapsed="false">
      <c r="A13" s="146" t="n">
        <v>3</v>
      </c>
      <c r="B13" s="437" t="s">
        <v>486</v>
      </c>
      <c r="C13" s="471" t="s">
        <v>485</v>
      </c>
      <c r="D13" s="454" t="n">
        <v>1560</v>
      </c>
      <c r="E13" s="315" t="s">
        <v>482</v>
      </c>
    </row>
    <row r="14" customFormat="false" ht="38.25" hidden="false" customHeight="false" outlineLevel="0" collapsed="false">
      <c r="A14" s="146" t="n">
        <v>4</v>
      </c>
      <c r="B14" s="437" t="s">
        <v>487</v>
      </c>
      <c r="C14" s="471" t="s">
        <v>488</v>
      </c>
      <c r="D14" s="454" t="n">
        <v>-30534</v>
      </c>
      <c r="E14" s="315" t="s">
        <v>482</v>
      </c>
    </row>
    <row r="15" customFormat="false" ht="26.25" hidden="false" customHeight="false" outlineLevel="0" collapsed="false">
      <c r="A15" s="146" t="n">
        <v>5</v>
      </c>
      <c r="B15" s="437" t="s">
        <v>489</v>
      </c>
      <c r="C15" s="471" t="s">
        <v>488</v>
      </c>
      <c r="D15" s="454" t="n">
        <v>-157704</v>
      </c>
      <c r="E15" s="315" t="s">
        <v>482</v>
      </c>
    </row>
    <row r="16" customFormat="false" ht="18.75" hidden="true" customHeight="true" outlineLevel="0" collapsed="false">
      <c r="A16" s="146" t="n">
        <v>6</v>
      </c>
      <c r="B16" s="437"/>
      <c r="C16" s="437"/>
      <c r="D16" s="454"/>
      <c r="E16" s="315"/>
    </row>
    <row r="17" customFormat="false" ht="18.75" hidden="true" customHeight="true" outlineLevel="0" collapsed="false">
      <c r="A17" s="146"/>
      <c r="B17" s="437"/>
      <c r="C17" s="437"/>
      <c r="D17" s="454"/>
      <c r="E17" s="315"/>
    </row>
    <row r="18" customFormat="false" ht="18.75" hidden="true" customHeight="true" outlineLevel="0" collapsed="false">
      <c r="A18" s="146"/>
      <c r="B18" s="437"/>
      <c r="C18" s="437"/>
      <c r="D18" s="472"/>
      <c r="E18" s="315"/>
    </row>
    <row r="19" customFormat="false" ht="18.75" hidden="true" customHeight="true" outlineLevel="0" collapsed="false">
      <c r="A19" s="455"/>
      <c r="B19" s="456"/>
      <c r="C19" s="456"/>
      <c r="D19" s="473"/>
      <c r="E19" s="373"/>
    </row>
    <row r="20" s="212" customFormat="true" ht="18.75" hidden="false" customHeight="true" outlineLevel="0" collapsed="false">
      <c r="A20" s="360" t="s">
        <v>109</v>
      </c>
      <c r="B20" s="360"/>
      <c r="C20" s="360"/>
      <c r="D20" s="474" t="n">
        <f aca="false">SUM(D10:D19)</f>
        <v>-118536.53</v>
      </c>
    </row>
    <row r="21" customFormat="false" ht="18" hidden="false" customHeight="true" outlineLevel="0" collapsed="false">
      <c r="E21" s="463"/>
    </row>
    <row r="22" customFormat="false" ht="4.5" hidden="true" customHeight="true" outlineLevel="0" collapsed="false">
      <c r="B22" s="121" t="s">
        <v>490</v>
      </c>
      <c r="C22" s="121"/>
      <c r="D22" s="465"/>
      <c r="E22" s="1" t="s">
        <v>491</v>
      </c>
    </row>
    <row r="23" customFormat="false" ht="12.75" hidden="false" customHeight="true" outlineLevel="0" collapsed="false">
      <c r="A23" s="80" t="s">
        <v>49</v>
      </c>
      <c r="B23" s="80"/>
      <c r="C23" s="80"/>
      <c r="D23" s="80"/>
      <c r="E23" s="80"/>
    </row>
  </sheetData>
  <mergeCells count="6">
    <mergeCell ref="A1:D1"/>
    <mergeCell ref="A3:E3"/>
    <mergeCell ref="A5:E5"/>
    <mergeCell ref="A7:E7"/>
    <mergeCell ref="A20:C20"/>
    <mergeCell ref="A23:E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55.14"/>
    <col collapsed="false" customWidth="true" hidden="false" outlineLevel="0" max="3" min="3" style="2" width="22.85"/>
    <col collapsed="false" customWidth="true" hidden="false" outlineLevel="0" max="4" min="4" style="2" width="20.56"/>
    <col collapsed="false" customWidth="true" hidden="false" outlineLevel="0" max="5" min="5" style="2" width="20.41"/>
    <col collapsed="false" customWidth="true" hidden="false" outlineLevel="0" max="6" min="6" style="2" width="12.7"/>
    <col collapsed="false" customWidth="true" hidden="false" outlineLevel="0" max="8" min="7" style="2" width="5.71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false" outlineLevel="0" collapsed="false">
      <c r="A2" s="121"/>
      <c r="B2" s="306"/>
      <c r="C2" s="306"/>
      <c r="D2" s="306"/>
      <c r="E2" s="306"/>
      <c r="F2" s="305" t="s">
        <v>492</v>
      </c>
    </row>
    <row r="3" customFormat="false" ht="12.75" hidden="false" customHeight="true" outlineLevel="0" collapsed="false">
      <c r="A3" s="80" t="s">
        <v>3</v>
      </c>
      <c r="B3" s="80"/>
      <c r="C3" s="80"/>
      <c r="D3" s="80"/>
      <c r="E3" s="80"/>
      <c r="F3" s="80"/>
    </row>
    <row r="4" customFormat="false" ht="12.75" hidden="false" customHeight="false" outlineLevel="0" collapsed="false">
      <c r="A4" s="121"/>
      <c r="B4" s="306"/>
      <c r="C4" s="306"/>
      <c r="D4" s="306"/>
      <c r="E4" s="306"/>
      <c r="F4" s="305"/>
    </row>
    <row r="5" s="306" customFormat="true" ht="9.75" hidden="false" customHeight="true" outlineLevel="0" collapsed="false">
      <c r="A5" s="122" t="s">
        <v>493</v>
      </c>
      <c r="B5" s="122"/>
      <c r="C5" s="122"/>
      <c r="D5" s="122"/>
      <c r="E5" s="122"/>
      <c r="F5" s="122"/>
    </row>
    <row r="6" customFormat="false" ht="12.75" hidden="false" customHeight="false" outlineLevel="0" collapsed="false">
      <c r="A6" s="122"/>
      <c r="B6" s="122"/>
      <c r="C6" s="122"/>
      <c r="D6" s="122"/>
      <c r="E6" s="122"/>
      <c r="F6" s="122"/>
    </row>
    <row r="7" customFormat="false" ht="11.25" hidden="false" customHeight="true" outlineLevel="0" collapsed="false">
      <c r="A7" s="122"/>
      <c r="B7" s="122"/>
      <c r="C7" s="122"/>
      <c r="D7" s="122"/>
      <c r="E7" s="122"/>
      <c r="F7" s="122"/>
    </row>
    <row r="8" customFormat="false" ht="16.5" hidden="false" customHeight="true" outlineLevel="0" collapsed="false">
      <c r="A8" s="124" t="s">
        <v>5</v>
      </c>
      <c r="B8" s="126" t="s">
        <v>494</v>
      </c>
      <c r="C8" s="126" t="s">
        <v>495</v>
      </c>
      <c r="D8" s="126"/>
      <c r="E8" s="161" t="s">
        <v>496</v>
      </c>
      <c r="F8" s="161"/>
    </row>
    <row r="9" customFormat="false" ht="33" hidden="false" customHeight="true" outlineLevel="0" collapsed="false">
      <c r="A9" s="124"/>
      <c r="B9" s="126"/>
      <c r="C9" s="126"/>
      <c r="D9" s="126"/>
      <c r="E9" s="161"/>
      <c r="F9" s="161"/>
    </row>
    <row r="10" customFormat="false" ht="64.5" hidden="false" customHeight="true" outlineLevel="0" collapsed="false">
      <c r="A10" s="124"/>
      <c r="B10" s="126"/>
      <c r="C10" s="221" t="s">
        <v>497</v>
      </c>
      <c r="D10" s="221" t="s">
        <v>498</v>
      </c>
      <c r="E10" s="161"/>
      <c r="F10" s="161"/>
    </row>
    <row r="11" s="112" customFormat="true" ht="15" hidden="false" customHeight="true" outlineLevel="0" collapsed="false">
      <c r="A11" s="146" t="n">
        <v>1</v>
      </c>
      <c r="B11" s="147" t="n">
        <v>2</v>
      </c>
      <c r="C11" s="246" t="n">
        <v>3</v>
      </c>
      <c r="D11" s="246" t="n">
        <v>4</v>
      </c>
      <c r="E11" s="341" t="n">
        <v>5</v>
      </c>
      <c r="F11" s="341"/>
    </row>
    <row r="12" customFormat="false" ht="23.25" hidden="false" customHeight="true" outlineLevel="0" collapsed="false">
      <c r="A12" s="146" t="n">
        <v>1</v>
      </c>
      <c r="B12" s="314" t="s">
        <v>499</v>
      </c>
      <c r="C12" s="447"/>
      <c r="D12" s="447" t="n">
        <v>157</v>
      </c>
      <c r="E12" s="477" t="s">
        <v>473</v>
      </c>
      <c r="F12" s="477"/>
    </row>
    <row r="13" customFormat="false" ht="21.75" hidden="false" customHeight="true" outlineLevel="0" collapsed="false">
      <c r="A13" s="146" t="n">
        <v>2</v>
      </c>
      <c r="B13" s="437" t="s">
        <v>489</v>
      </c>
      <c r="C13" s="447" t="n">
        <v>157704</v>
      </c>
      <c r="D13" s="447"/>
      <c r="E13" s="477" t="s">
        <v>488</v>
      </c>
      <c r="F13" s="477"/>
    </row>
    <row r="14" customFormat="false" ht="21.75" hidden="false" customHeight="true" outlineLevel="0" collapsed="false">
      <c r="A14" s="146" t="n">
        <v>3</v>
      </c>
      <c r="B14" s="437" t="s">
        <v>487</v>
      </c>
      <c r="C14" s="447" t="n">
        <v>30534</v>
      </c>
      <c r="D14" s="447"/>
      <c r="E14" s="477" t="s">
        <v>488</v>
      </c>
      <c r="F14" s="477"/>
    </row>
    <row r="15" customFormat="false" ht="24.75" hidden="false" customHeight="true" outlineLevel="0" collapsed="false">
      <c r="A15" s="146" t="n">
        <v>4</v>
      </c>
      <c r="B15" s="437" t="s">
        <v>486</v>
      </c>
      <c r="C15" s="447" t="n">
        <v>1560</v>
      </c>
      <c r="D15" s="447"/>
      <c r="E15" s="477" t="s">
        <v>485</v>
      </c>
      <c r="F15" s="477"/>
    </row>
    <row r="16" customFormat="false" ht="23.25" hidden="false" customHeight="true" outlineLevel="0" collapsed="false">
      <c r="A16" s="146" t="n">
        <v>5</v>
      </c>
      <c r="B16" s="314" t="s">
        <v>499</v>
      </c>
      <c r="C16" s="447" t="n">
        <v>58958.4</v>
      </c>
      <c r="D16" s="447"/>
      <c r="E16" s="477" t="s">
        <v>481</v>
      </c>
      <c r="F16" s="477"/>
    </row>
    <row r="17" customFormat="false" ht="27.75" hidden="true" customHeight="true" outlineLevel="0" collapsed="false">
      <c r="A17" s="146" t="n">
        <v>6</v>
      </c>
      <c r="B17" s="314" t="s">
        <v>499</v>
      </c>
      <c r="C17" s="447" t="n">
        <v>0</v>
      </c>
      <c r="D17" s="447"/>
      <c r="E17" s="477" t="s">
        <v>481</v>
      </c>
      <c r="F17" s="477"/>
    </row>
    <row r="18" customFormat="false" ht="24.75" hidden="false" customHeight="true" outlineLevel="0" collapsed="false">
      <c r="A18" s="146" t="n">
        <v>6</v>
      </c>
      <c r="B18" s="314" t="s">
        <v>484</v>
      </c>
      <c r="C18" s="447" t="n">
        <v>9183.07</v>
      </c>
      <c r="D18" s="447"/>
      <c r="E18" s="477" t="s">
        <v>485</v>
      </c>
      <c r="F18" s="477"/>
    </row>
    <row r="19" customFormat="false" ht="12.75" hidden="false" customHeight="true" outlineLevel="0" collapsed="false">
      <c r="A19" s="146" t="n">
        <v>8</v>
      </c>
      <c r="B19" s="314" t="s">
        <v>443</v>
      </c>
      <c r="C19" s="447"/>
      <c r="D19" s="447" t="n">
        <v>65542.21</v>
      </c>
      <c r="E19" s="389" t="s">
        <v>500</v>
      </c>
      <c r="F19" s="389"/>
    </row>
    <row r="20" customFormat="false" ht="22.5" hidden="false" customHeight="true" outlineLevel="0" collapsed="false">
      <c r="A20" s="149" t="s">
        <v>109</v>
      </c>
      <c r="B20" s="149"/>
      <c r="C20" s="478" t="n">
        <f aca="false">SUM(C12:C19)</f>
        <v>257939.47</v>
      </c>
      <c r="D20" s="478" t="n">
        <f aca="false">SUM(D12:D19)</f>
        <v>65699.21</v>
      </c>
      <c r="E20" s="479"/>
      <c r="F20" s="479"/>
    </row>
    <row r="21" customFormat="false" ht="15.75" hidden="false" customHeight="true" outlineLevel="0" collapsed="false">
      <c r="A21" s="480" t="s">
        <v>501</v>
      </c>
      <c r="B21" s="480"/>
      <c r="C21" s="480"/>
      <c r="D21" s="480"/>
      <c r="E21" s="480"/>
      <c r="F21" s="480"/>
    </row>
    <row r="22" customFormat="false" ht="15" hidden="false" customHeight="true" outlineLevel="0" collapsed="false">
      <c r="A22" s="452"/>
      <c r="B22" s="452"/>
      <c r="C22" s="43"/>
      <c r="D22" s="43"/>
      <c r="E22" s="43"/>
      <c r="F22" s="43"/>
    </row>
    <row r="23" s="306" customFormat="true" ht="11.25" hidden="false" customHeight="true" outlineLevel="0" collapsed="false">
      <c r="A23" s="12" t="s">
        <v>49</v>
      </c>
      <c r="B23" s="12"/>
      <c r="C23" s="12"/>
      <c r="D23" s="12"/>
      <c r="E23" s="12"/>
      <c r="F23" s="12"/>
    </row>
    <row r="24" customFormat="false" ht="12.75" hidden="false" customHeight="false" outlineLevel="0" collapsed="false">
      <c r="B24" s="1"/>
      <c r="C24" s="306"/>
      <c r="D24" s="1"/>
      <c r="F24" s="1"/>
    </row>
    <row r="25" customFormat="false" ht="12.75" hidden="false" customHeight="false" outlineLevel="0" collapsed="false">
      <c r="B25" s="112"/>
      <c r="D25" s="112"/>
      <c r="E25" s="212"/>
      <c r="F25" s="112"/>
    </row>
  </sheetData>
  <mergeCells count="20">
    <mergeCell ref="A1:F1"/>
    <mergeCell ref="A3:F3"/>
    <mergeCell ref="A5:F7"/>
    <mergeCell ref="A8:A10"/>
    <mergeCell ref="B8:B10"/>
    <mergeCell ref="C8:D9"/>
    <mergeCell ref="E8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A20:B20"/>
    <mergeCell ref="E20:F20"/>
    <mergeCell ref="A21:F21"/>
    <mergeCell ref="A23:F23"/>
  </mergeCells>
  <printOptions headings="false" gridLines="false" gridLinesSet="true" horizontalCentered="tru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99"/>
    <col collapsed="false" customWidth="true" hidden="false" outlineLevel="0" max="3" min="3" style="2" width="16.7"/>
    <col collapsed="false" customWidth="true" hidden="false" outlineLevel="0" max="4" min="4" style="2" width="15.28"/>
    <col collapsed="false" customWidth="true" hidden="false" outlineLevel="0" max="5" min="5" style="2" width="13.28"/>
    <col collapsed="false" customWidth="true" hidden="false" outlineLevel="0" max="6" min="6" style="2" width="13.99"/>
    <col collapsed="false" customWidth="true" hidden="false" outlineLevel="0" max="7" min="7" style="2" width="11.56"/>
    <col collapsed="false" customWidth="true" hidden="false" outlineLevel="0" max="8" min="8" style="2" width="14.85"/>
    <col collapsed="false" customWidth="true" hidden="false" outlineLevel="0" max="9" min="9" style="2" width="12.85"/>
    <col collapsed="false" customWidth="true" hidden="false" outlineLevel="0" max="10" min="10" style="2" width="14.41"/>
    <col collapsed="false" customWidth="true" hidden="false" outlineLevel="0" max="11" min="11" style="2" width="18.28"/>
    <col collapsed="false" customWidth="true" hidden="false" outlineLevel="0" max="12" min="12" style="2" width="25.41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5"/>
      <c r="K1" s="6"/>
      <c r="L1" s="6" t="s">
        <v>71</v>
      </c>
    </row>
    <row r="2" customFormat="false" ht="12.75" hidden="false" customHeight="true" outlineLevel="0" collapsed="false">
      <c r="A2" s="8"/>
      <c r="B2" s="9"/>
      <c r="C2" s="9"/>
      <c r="D2" s="9"/>
      <c r="E2" s="9"/>
      <c r="F2" s="4"/>
      <c r="G2" s="4"/>
      <c r="H2" s="4"/>
      <c r="I2" s="5"/>
      <c r="K2" s="10"/>
      <c r="L2" s="10" t="s">
        <v>2</v>
      </c>
    </row>
    <row r="3" customFormat="false" ht="13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4.25" hidden="false" customHeight="true" outlineLevel="0" collapsed="false"/>
    <row r="5" customFormat="false" ht="22.15" hidden="false" customHeight="true" outlineLevel="0" collapsed="false">
      <c r="A5" s="13" t="s">
        <v>72</v>
      </c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3.5" hidden="false" customHeight="false" outlineLevel="0" collapsed="false"/>
    <row r="7" customFormat="false" ht="12.75" hidden="false" customHeight="true" outlineLevel="0" collapsed="false">
      <c r="A7" s="48" t="s">
        <v>5</v>
      </c>
      <c r="B7" s="49" t="s">
        <v>6</v>
      </c>
      <c r="C7" s="49" t="s">
        <v>7</v>
      </c>
      <c r="D7" s="49" t="s">
        <v>8</v>
      </c>
      <c r="E7" s="49"/>
      <c r="F7" s="49"/>
      <c r="G7" s="49"/>
      <c r="H7" s="49" t="s">
        <v>9</v>
      </c>
      <c r="I7" s="49"/>
      <c r="J7" s="49"/>
      <c r="K7" s="49"/>
      <c r="L7" s="50" t="s">
        <v>52</v>
      </c>
    </row>
    <row r="8" customFormat="false" ht="84.6" hidden="false" customHeight="true" outlineLevel="0" collapsed="false">
      <c r="A8" s="48"/>
      <c r="B8" s="49"/>
      <c r="C8" s="49"/>
      <c r="D8" s="51" t="s">
        <v>73</v>
      </c>
      <c r="E8" s="51" t="s">
        <v>13</v>
      </c>
      <c r="F8" s="51" t="s">
        <v>54</v>
      </c>
      <c r="G8" s="51" t="s">
        <v>74</v>
      </c>
      <c r="H8" s="51" t="s">
        <v>56</v>
      </c>
      <c r="I8" s="51" t="s">
        <v>57</v>
      </c>
      <c r="J8" s="51" t="s">
        <v>58</v>
      </c>
      <c r="K8" s="51" t="s">
        <v>59</v>
      </c>
      <c r="L8" s="50"/>
    </row>
    <row r="9" customFormat="false" ht="12.75" hidden="false" customHeight="false" outlineLevel="0" collapsed="false">
      <c r="A9" s="20" t="n">
        <v>1</v>
      </c>
      <c r="B9" s="21" t="n">
        <v>2</v>
      </c>
      <c r="C9" s="21" t="n">
        <v>3</v>
      </c>
      <c r="D9" s="21" t="n">
        <v>4</v>
      </c>
      <c r="E9" s="21" t="n">
        <v>5</v>
      </c>
      <c r="F9" s="21" t="n">
        <v>6</v>
      </c>
      <c r="G9" s="21" t="n">
        <v>7</v>
      </c>
      <c r="H9" s="21" t="n">
        <v>8</v>
      </c>
      <c r="I9" s="21" t="n">
        <v>9</v>
      </c>
      <c r="J9" s="21" t="n">
        <v>10</v>
      </c>
      <c r="K9" s="21" t="n">
        <v>11</v>
      </c>
      <c r="L9" s="22" t="n">
        <v>12</v>
      </c>
    </row>
    <row r="10" customFormat="false" ht="47.25" hidden="false" customHeight="false" outlineLevel="0" collapsed="false">
      <c r="A10" s="23" t="s">
        <v>20</v>
      </c>
      <c r="B10" s="52" t="s">
        <v>21</v>
      </c>
      <c r="C10" s="25" t="n">
        <f aca="false">C11+C12</f>
        <v>81937.21</v>
      </c>
      <c r="D10" s="25" t="n">
        <f aca="false">D11+D12</f>
        <v>0</v>
      </c>
      <c r="E10" s="25" t="n">
        <f aca="false">E11+E12</f>
        <v>0</v>
      </c>
      <c r="F10" s="25" t="n">
        <f aca="false">F11+F12</f>
        <v>0</v>
      </c>
      <c r="G10" s="25" t="n">
        <f aca="false">D10+E10+F10</f>
        <v>0</v>
      </c>
      <c r="H10" s="25" t="n">
        <f aca="false">H11+H12</f>
        <v>0</v>
      </c>
      <c r="I10" s="25" t="n">
        <f aca="false">I11+I12</f>
        <v>0</v>
      </c>
      <c r="J10" s="25" t="n">
        <f aca="false">J11+J12</f>
        <v>0</v>
      </c>
      <c r="K10" s="25" t="n">
        <f aca="false">K11+K12</f>
        <v>0</v>
      </c>
      <c r="L10" s="26" t="n">
        <f aca="false">C10+G10-K10</f>
        <v>81937.21</v>
      </c>
    </row>
    <row r="11" customFormat="false" ht="38.25" hidden="false" customHeight="false" outlineLevel="0" collapsed="false">
      <c r="A11" s="27" t="s">
        <v>22</v>
      </c>
      <c r="B11" s="53" t="s">
        <v>23</v>
      </c>
      <c r="C11" s="29" t="n">
        <v>81937.21</v>
      </c>
      <c r="D11" s="29"/>
      <c r="E11" s="29"/>
      <c r="F11" s="29"/>
      <c r="G11" s="25" t="n">
        <f aca="false">D11+E11+F11</f>
        <v>0</v>
      </c>
      <c r="H11" s="29"/>
      <c r="I11" s="29"/>
      <c r="J11" s="29"/>
      <c r="K11" s="74" t="n">
        <v>0</v>
      </c>
      <c r="L11" s="26" t="n">
        <f aca="false">C11+G11-K11</f>
        <v>81937.21</v>
      </c>
    </row>
    <row r="12" customFormat="false" ht="25.5" hidden="false" customHeight="false" outlineLevel="0" collapsed="false">
      <c r="A12" s="27" t="s">
        <v>24</v>
      </c>
      <c r="B12" s="53" t="s">
        <v>25</v>
      </c>
      <c r="C12" s="29"/>
      <c r="D12" s="29"/>
      <c r="E12" s="29"/>
      <c r="F12" s="29"/>
      <c r="G12" s="25" t="n">
        <f aca="false">D12+E12+F12</f>
        <v>0</v>
      </c>
      <c r="H12" s="29"/>
      <c r="I12" s="29"/>
      <c r="J12" s="29"/>
      <c r="K12" s="74" t="n">
        <v>0</v>
      </c>
      <c r="L12" s="26" t="n">
        <f aca="false">C12+G12-K12</f>
        <v>0</v>
      </c>
    </row>
    <row r="13" customFormat="false" ht="42.6" hidden="false" customHeight="true" outlineLevel="0" collapsed="false">
      <c r="A13" s="23" t="s">
        <v>26</v>
      </c>
      <c r="B13" s="24" t="s">
        <v>65</v>
      </c>
      <c r="C13" s="25" t="n">
        <f aca="false">C14</f>
        <v>9029111.84</v>
      </c>
      <c r="D13" s="25" t="n">
        <f aca="false">D14</f>
        <v>576757.58</v>
      </c>
      <c r="E13" s="25" t="n">
        <f aca="false">E14</f>
        <v>0</v>
      </c>
      <c r="F13" s="25" t="n">
        <f aca="false">F14</f>
        <v>0</v>
      </c>
      <c r="G13" s="25" t="n">
        <f aca="false">D13+E13+F13</f>
        <v>576757.58</v>
      </c>
      <c r="H13" s="25" t="n">
        <f aca="false">H14</f>
        <v>0</v>
      </c>
      <c r="I13" s="25" t="n">
        <f aca="false">I14</f>
        <v>1743.22</v>
      </c>
      <c r="J13" s="25" t="n">
        <f aca="false">J14</f>
        <v>0</v>
      </c>
      <c r="K13" s="25" t="n">
        <f aca="false">K14</f>
        <v>1743.22</v>
      </c>
      <c r="L13" s="26" t="n">
        <f aca="false">C13+G13-K13</f>
        <v>9604126.2</v>
      </c>
    </row>
    <row r="14" customFormat="false" ht="36.6" hidden="false" customHeight="true" outlineLevel="0" collapsed="false">
      <c r="A14" s="30" t="s">
        <v>28</v>
      </c>
      <c r="B14" s="24" t="s">
        <v>66</v>
      </c>
      <c r="C14" s="25" t="n">
        <f aca="false">C15+C16+C17</f>
        <v>9029111.84</v>
      </c>
      <c r="D14" s="25" t="n">
        <f aca="false">D15+D16+D17</f>
        <v>576757.58</v>
      </c>
      <c r="E14" s="25" t="n">
        <f aca="false">E15+E16+E17</f>
        <v>0</v>
      </c>
      <c r="F14" s="25" t="n">
        <f aca="false">F15+F16+F17</f>
        <v>0</v>
      </c>
      <c r="G14" s="25" t="n">
        <f aca="false">D14+E14+F14</f>
        <v>576757.58</v>
      </c>
      <c r="H14" s="25" t="n">
        <f aca="false">H15+H16+H17</f>
        <v>0</v>
      </c>
      <c r="I14" s="25" t="n">
        <f aca="false">I15+I16+I17</f>
        <v>1743.22</v>
      </c>
      <c r="J14" s="25" t="n">
        <f aca="false">J15+J16+J17</f>
        <v>0</v>
      </c>
      <c r="K14" s="25" t="n">
        <f aca="false">H14+I14+J14</f>
        <v>1743.22</v>
      </c>
      <c r="L14" s="26" t="n">
        <f aca="false">C14+G14-K14</f>
        <v>9604126.2</v>
      </c>
    </row>
    <row r="15" customFormat="false" ht="89.45" hidden="false" customHeight="true" outlineLevel="0" collapsed="false">
      <c r="A15" s="27" t="s">
        <v>30</v>
      </c>
      <c r="B15" s="69" t="s">
        <v>67</v>
      </c>
      <c r="C15" s="29" t="n">
        <v>8909634.47</v>
      </c>
      <c r="D15" s="29" t="n">
        <v>574200.78</v>
      </c>
      <c r="E15" s="29"/>
      <c r="F15" s="29"/>
      <c r="G15" s="25" t="n">
        <f aca="false">D15+E15+F15</f>
        <v>574200.78</v>
      </c>
      <c r="H15" s="29"/>
      <c r="I15" s="29" t="n">
        <v>6.61</v>
      </c>
      <c r="J15" s="29"/>
      <c r="K15" s="74" t="n">
        <f aca="false">H15+I15+J15</f>
        <v>6.61</v>
      </c>
      <c r="L15" s="26" t="n">
        <f aca="false">C15+G15-K15</f>
        <v>9483828.64</v>
      </c>
    </row>
    <row r="16" customFormat="false" ht="43.15" hidden="false" customHeight="true" outlineLevel="0" collapsed="false">
      <c r="A16" s="27" t="s">
        <v>34</v>
      </c>
      <c r="B16" s="70" t="s">
        <v>68</v>
      </c>
      <c r="C16" s="35" t="n">
        <v>119477.37</v>
      </c>
      <c r="D16" s="35" t="n">
        <v>2556.8</v>
      </c>
      <c r="E16" s="35"/>
      <c r="F16" s="35"/>
      <c r="G16" s="25" t="n">
        <f aca="false">D16+E16+F16</f>
        <v>2556.8</v>
      </c>
      <c r="H16" s="35"/>
      <c r="I16" s="35" t="n">
        <v>1736.61</v>
      </c>
      <c r="J16" s="35"/>
      <c r="K16" s="74" t="n">
        <f aca="false">H16+I16+J16</f>
        <v>1736.61</v>
      </c>
      <c r="L16" s="26" t="n">
        <f aca="false">C16+G16-K16</f>
        <v>120297.56</v>
      </c>
    </row>
    <row r="17" customFormat="false" ht="15" hidden="false" customHeight="true" outlineLevel="0" collapsed="false">
      <c r="A17" s="75" t="s">
        <v>36</v>
      </c>
      <c r="B17" s="76" t="s">
        <v>69</v>
      </c>
      <c r="C17" s="77"/>
      <c r="D17" s="77"/>
      <c r="E17" s="77"/>
      <c r="F17" s="77"/>
      <c r="G17" s="39" t="n">
        <f aca="false">D17+E17+F17</f>
        <v>0</v>
      </c>
      <c r="H17" s="77"/>
      <c r="I17" s="77"/>
      <c r="J17" s="77"/>
      <c r="K17" s="78" t="n">
        <v>0</v>
      </c>
      <c r="L17" s="62" t="n">
        <f aca="false">C17+G17-K17</f>
        <v>0</v>
      </c>
    </row>
    <row r="18" customFormat="false" ht="12.75" hidden="false" customHeight="true" outlineLevel="0" collapsed="false">
      <c r="A18" s="79" t="s">
        <v>75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</row>
    <row r="19" customFormat="false" ht="15.75" hidden="false" customHeight="true" outlineLevel="0" collapsed="false">
      <c r="A19" s="42"/>
      <c r="B19" s="42"/>
      <c r="C19" s="43"/>
      <c r="D19" s="43"/>
      <c r="E19" s="43"/>
      <c r="F19" s="44"/>
      <c r="G19" s="44"/>
      <c r="H19" s="43"/>
      <c r="I19" s="42"/>
      <c r="J19" s="44"/>
      <c r="K19" s="44"/>
      <c r="L19" s="43"/>
      <c r="M19" s="45"/>
      <c r="N19" s="45"/>
      <c r="O19" s="45"/>
    </row>
    <row r="20" s="1" customFormat="true" ht="16.5" hidden="false" customHeight="true" outlineLevel="0" collapsed="false">
      <c r="A20" s="12" t="s">
        <v>49</v>
      </c>
      <c r="B20" s="12"/>
      <c r="C20" s="12"/>
      <c r="D20" s="12"/>
      <c r="E20" s="12"/>
      <c r="F20" s="80"/>
      <c r="G20" s="80"/>
      <c r="H20" s="12"/>
      <c r="I20" s="12"/>
      <c r="J20" s="80"/>
      <c r="K20" s="80"/>
      <c r="L20" s="80"/>
      <c r="M20" s="45"/>
      <c r="N20" s="45"/>
      <c r="O20" s="45"/>
    </row>
    <row r="21" customFormat="false" ht="12.75" hidden="false" customHeight="true" outlineLevel="0" collapsed="false">
      <c r="J21" s="45"/>
      <c r="K21" s="45"/>
      <c r="L21" s="45"/>
    </row>
  </sheetData>
  <mergeCells count="14">
    <mergeCell ref="A1:E1"/>
    <mergeCell ref="A3:L3"/>
    <mergeCell ref="A7:A8"/>
    <mergeCell ref="B7:B8"/>
    <mergeCell ref="C7:C8"/>
    <mergeCell ref="D7:G7"/>
    <mergeCell ref="H7:K7"/>
    <mergeCell ref="L7:L8"/>
    <mergeCell ref="A18:L18"/>
    <mergeCell ref="F19:G19"/>
    <mergeCell ref="J19:K19"/>
    <mergeCell ref="M19:O19"/>
    <mergeCell ref="M20:O20"/>
    <mergeCell ref="J21:L2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7" width="4.41"/>
    <col collapsed="false" customWidth="true" hidden="false" outlineLevel="0" max="2" min="2" style="257" width="40.99"/>
    <col collapsed="false" customWidth="true" hidden="false" outlineLevel="0" max="3" min="3" style="257" width="19.7"/>
    <col collapsed="false" customWidth="true" hidden="false" outlineLevel="0" max="4" min="4" style="257" width="18.7"/>
    <col collapsed="false" customWidth="true" hidden="false" outlineLevel="0" max="5" min="5" style="257" width="18.14"/>
    <col collapsed="false" customWidth="true" hidden="false" outlineLevel="0" max="6" min="6" style="257" width="26.13"/>
    <col collapsed="false" customWidth="false" hidden="false" outlineLevel="0" max="257" min="7" style="257" width="8.85"/>
  </cols>
  <sheetData>
    <row r="1" customFormat="false" ht="12.7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121"/>
      <c r="B2" s="121"/>
      <c r="C2" s="121"/>
      <c r="D2" s="121"/>
      <c r="E2" s="4"/>
      <c r="F2" s="375" t="s">
        <v>502</v>
      </c>
      <c r="G2" s="2"/>
    </row>
    <row r="3" customFormat="false" ht="12.75" hidden="false" customHeight="false" outlineLevel="0" collapsed="false">
      <c r="A3" s="12" t="s">
        <v>3</v>
      </c>
      <c r="B3" s="12"/>
      <c r="C3" s="12"/>
      <c r="D3" s="12"/>
      <c r="E3" s="12"/>
      <c r="F3" s="1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481" t="s">
        <v>503</v>
      </c>
      <c r="B5" s="481"/>
      <c r="C5" s="481"/>
      <c r="D5" s="481"/>
      <c r="E5" s="481"/>
      <c r="F5" s="481"/>
      <c r="G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25.5" hidden="false" customHeight="true" outlineLevel="0" collapsed="false">
      <c r="A7" s="124" t="s">
        <v>5</v>
      </c>
      <c r="B7" s="126" t="s">
        <v>504</v>
      </c>
      <c r="C7" s="126" t="s">
        <v>505</v>
      </c>
      <c r="D7" s="126" t="s">
        <v>506</v>
      </c>
      <c r="E7" s="161" t="s">
        <v>507</v>
      </c>
      <c r="F7" s="161"/>
      <c r="G7" s="2"/>
    </row>
    <row r="8" customFormat="false" ht="14.45" hidden="false" customHeight="true" outlineLevel="0" collapsed="false">
      <c r="A8" s="146" t="n">
        <v>1</v>
      </c>
      <c r="B8" s="147" t="n">
        <v>2</v>
      </c>
      <c r="C8" s="147" t="n">
        <v>3</v>
      </c>
      <c r="D8" s="246" t="n">
        <v>4</v>
      </c>
      <c r="E8" s="341" t="n">
        <v>5</v>
      </c>
      <c r="F8" s="341"/>
      <c r="G8" s="2"/>
    </row>
    <row r="9" customFormat="false" ht="25.9" hidden="false" customHeight="true" outlineLevel="0" collapsed="false">
      <c r="A9" s="350"/>
      <c r="B9" s="314"/>
      <c r="C9" s="314"/>
      <c r="D9" s="447"/>
      <c r="E9" s="477"/>
      <c r="F9" s="477"/>
      <c r="G9" s="2"/>
    </row>
    <row r="10" customFormat="false" ht="25.9" hidden="true" customHeight="true" outlineLevel="0" collapsed="false">
      <c r="A10" s="350"/>
      <c r="B10" s="314"/>
      <c r="C10" s="314"/>
      <c r="D10" s="447"/>
      <c r="E10" s="477"/>
      <c r="F10" s="477"/>
      <c r="G10" s="2"/>
    </row>
    <row r="11" customFormat="false" ht="25.9" hidden="true" customHeight="true" outlineLevel="0" collapsed="false">
      <c r="A11" s="350"/>
      <c r="B11" s="314"/>
      <c r="C11" s="314"/>
      <c r="D11" s="447"/>
      <c r="E11" s="477"/>
      <c r="F11" s="477"/>
      <c r="G11" s="2"/>
    </row>
    <row r="12" customFormat="false" ht="25.9" hidden="true" customHeight="true" outlineLevel="0" collapsed="false">
      <c r="A12" s="350"/>
      <c r="B12" s="314"/>
      <c r="C12" s="314"/>
      <c r="D12" s="447"/>
      <c r="E12" s="477"/>
      <c r="F12" s="477"/>
      <c r="G12" s="2"/>
    </row>
    <row r="13" customFormat="false" ht="25.9" hidden="true" customHeight="true" outlineLevel="0" collapsed="false">
      <c r="A13" s="350"/>
      <c r="B13" s="314"/>
      <c r="C13" s="314"/>
      <c r="D13" s="447"/>
      <c r="E13" s="477"/>
      <c r="F13" s="477"/>
      <c r="G13" s="2"/>
    </row>
    <row r="14" customFormat="false" ht="25.9" hidden="true" customHeight="true" outlineLevel="0" collapsed="false">
      <c r="A14" s="350"/>
      <c r="B14" s="314"/>
      <c r="C14" s="314"/>
      <c r="D14" s="447"/>
      <c r="E14" s="477"/>
      <c r="F14" s="477"/>
      <c r="G14" s="2"/>
    </row>
    <row r="15" customFormat="false" ht="25.9" hidden="true" customHeight="true" outlineLevel="0" collapsed="false">
      <c r="A15" s="350"/>
      <c r="B15" s="314"/>
      <c r="C15" s="314"/>
      <c r="D15" s="447"/>
      <c r="E15" s="477"/>
      <c r="F15" s="477"/>
      <c r="G15" s="2"/>
    </row>
    <row r="16" customFormat="false" ht="25.9" hidden="true" customHeight="true" outlineLevel="0" collapsed="false">
      <c r="A16" s="444"/>
      <c r="B16" s="370"/>
      <c r="C16" s="370"/>
      <c r="D16" s="449"/>
      <c r="E16" s="479"/>
      <c r="F16" s="479"/>
      <c r="G16" s="2"/>
    </row>
    <row r="17" customFormat="false" ht="25.9" hidden="false" customHeight="true" outlineLevel="0" collapsed="false">
      <c r="A17" s="482" t="s">
        <v>109</v>
      </c>
      <c r="B17" s="482"/>
      <c r="C17" s="482"/>
      <c r="D17" s="450" t="n">
        <f aca="false">SUM(D9:D16)</f>
        <v>0</v>
      </c>
      <c r="E17" s="123"/>
      <c r="F17" s="123"/>
      <c r="G17" s="212"/>
    </row>
    <row r="18" customFormat="false" ht="12.75" hidden="false" customHeight="true" outlineLevel="0" collapsed="false">
      <c r="A18" s="44" t="s">
        <v>508</v>
      </c>
      <c r="B18" s="44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true" outlineLevel="0" collapsed="false">
      <c r="A20" s="12" t="s">
        <v>49</v>
      </c>
      <c r="B20" s="12"/>
      <c r="C20" s="12"/>
      <c r="D20" s="12"/>
      <c r="E20" s="12"/>
      <c r="F20" s="12"/>
      <c r="G20" s="2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</sheetData>
  <mergeCells count="16">
    <mergeCell ref="A3:F3"/>
    <mergeCell ref="A5:F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A17:C17"/>
    <mergeCell ref="E17:F17"/>
    <mergeCell ref="A18:B18"/>
    <mergeCell ref="A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.85"/>
    <col collapsed="false" customWidth="true" hidden="false" outlineLevel="0" max="2" min="2" style="82" width="52.7"/>
    <col collapsed="false" customWidth="true" hidden="false" outlineLevel="0" max="3" min="3" style="82" width="44.99"/>
    <col collapsed="false" customWidth="true" hidden="false" outlineLevel="0" max="4" min="4" style="82" width="46.14"/>
    <col collapsed="false" customWidth="false" hidden="false" outlineLevel="0" max="257" min="5" style="82" width="9.14"/>
  </cols>
  <sheetData>
    <row r="1" customFormat="false" ht="12.75" hidden="false" customHeight="true" outlineLevel="0" collapsed="false">
      <c r="A1" s="83" t="s">
        <v>0</v>
      </c>
      <c r="B1" s="83"/>
      <c r="C1" s="83"/>
      <c r="D1" s="84" t="s">
        <v>76</v>
      </c>
      <c r="E1" s="85"/>
      <c r="F1" s="85"/>
      <c r="G1" s="85"/>
      <c r="H1" s="85"/>
    </row>
    <row r="2" customFormat="false" ht="12.75" hidden="false" customHeight="false" outlineLevel="0" collapsed="false">
      <c r="D2" s="86" t="s">
        <v>2</v>
      </c>
    </row>
    <row r="3" customFormat="false" ht="12.75" hidden="false" customHeight="false" outlineLevel="0" collapsed="false">
      <c r="A3" s="12" t="s">
        <v>3</v>
      </c>
      <c r="B3" s="12"/>
      <c r="C3" s="12"/>
      <c r="D3" s="12"/>
    </row>
    <row r="5" customFormat="false" ht="14.25" hidden="false" customHeight="false" outlineLevel="0" collapsed="false">
      <c r="A5" s="87" t="s">
        <v>77</v>
      </c>
      <c r="B5" s="87"/>
      <c r="C5" s="87"/>
      <c r="D5" s="87"/>
    </row>
    <row r="6" s="89" customFormat="true" ht="15" hidden="false" customHeight="false" outlineLevel="0" collapsed="false">
      <c r="A6" s="88"/>
      <c r="B6" s="88"/>
      <c r="C6" s="87"/>
      <c r="D6" s="88"/>
    </row>
    <row r="7" s="81" customFormat="true" ht="28.5" hidden="false" customHeight="true" outlineLevel="0" collapsed="false">
      <c r="A7" s="90" t="s">
        <v>5</v>
      </c>
      <c r="B7" s="91" t="s">
        <v>78</v>
      </c>
      <c r="C7" s="91" t="s">
        <v>79</v>
      </c>
      <c r="D7" s="92" t="s">
        <v>80</v>
      </c>
    </row>
    <row r="8" s="81" customFormat="true" ht="13.15" hidden="false" customHeight="true" outlineLevel="0" collapsed="false">
      <c r="A8" s="93" t="n">
        <v>1</v>
      </c>
      <c r="B8" s="94" t="n">
        <v>2</v>
      </c>
      <c r="C8" s="94" t="n">
        <v>3</v>
      </c>
      <c r="D8" s="95" t="n">
        <v>4</v>
      </c>
    </row>
    <row r="9" customFormat="false" ht="40.15" hidden="false" customHeight="true" outlineLevel="0" collapsed="false">
      <c r="A9" s="96" t="n">
        <v>1</v>
      </c>
      <c r="B9" s="97" t="s">
        <v>81</v>
      </c>
      <c r="C9" s="98" t="n">
        <v>3090053.12</v>
      </c>
      <c r="D9" s="99"/>
    </row>
    <row r="10" customFormat="false" ht="40.15" hidden="false" customHeight="true" outlineLevel="0" collapsed="false">
      <c r="A10" s="96" t="n">
        <v>2</v>
      </c>
      <c r="B10" s="97" t="s">
        <v>82</v>
      </c>
      <c r="C10" s="98" t="n">
        <v>1010106.36</v>
      </c>
      <c r="D10" s="99"/>
    </row>
    <row r="11" customFormat="false" ht="40.15" hidden="false" customHeight="true" outlineLevel="0" collapsed="false">
      <c r="A11" s="96" t="n">
        <v>3</v>
      </c>
      <c r="B11" s="97" t="s">
        <v>37</v>
      </c>
      <c r="C11" s="98" t="n">
        <v>319222.9</v>
      </c>
      <c r="D11" s="99"/>
    </row>
    <row r="12" customFormat="false" ht="40.15" hidden="false" customHeight="true" outlineLevel="0" collapsed="false">
      <c r="A12" s="96" t="n">
        <v>4</v>
      </c>
      <c r="B12" s="97" t="s">
        <v>39</v>
      </c>
      <c r="C12" s="98" t="n">
        <v>11266.16</v>
      </c>
      <c r="D12" s="99"/>
    </row>
    <row r="13" customFormat="false" ht="40.15" hidden="false" customHeight="true" outlineLevel="0" collapsed="false">
      <c r="A13" s="96" t="n">
        <v>5</v>
      </c>
      <c r="B13" s="97" t="s">
        <v>83</v>
      </c>
      <c r="C13" s="98" t="n">
        <v>9000</v>
      </c>
      <c r="D13" s="99"/>
    </row>
    <row r="14" customFormat="false" ht="40.15" hidden="false" customHeight="true" outlineLevel="0" collapsed="false">
      <c r="A14" s="100" t="s">
        <v>84</v>
      </c>
      <c r="B14" s="101" t="s">
        <v>85</v>
      </c>
      <c r="C14" s="102"/>
      <c r="D14" s="103"/>
    </row>
    <row r="15" customFormat="false" ht="15" hidden="false" customHeight="true" outlineLevel="0" collapsed="false">
      <c r="A15" s="104"/>
      <c r="B15" s="105"/>
      <c r="C15" s="106"/>
      <c r="D15" s="89"/>
    </row>
    <row r="16" customFormat="false" ht="15" hidden="false" customHeight="true" outlineLevel="0" collapsed="false">
      <c r="A16" s="107" t="s">
        <v>49</v>
      </c>
      <c r="B16" s="107"/>
      <c r="C16" s="107"/>
      <c r="D16" s="107"/>
    </row>
    <row r="17" customFormat="false" ht="17.25" hidden="false" customHeight="true" outlineLevel="0" collapsed="false">
      <c r="B17" s="81"/>
      <c r="C17" s="81"/>
      <c r="D17" s="81"/>
    </row>
    <row r="18" s="81" customFormat="true" ht="12.75" hidden="false" customHeight="false" outlineLevel="0" collapsed="false"/>
    <row r="27" customFormat="false" ht="34.5" hidden="false" customHeight="true" outlineLevel="0" collapsed="false"/>
    <row r="29" customFormat="false" ht="51" hidden="false" customHeight="true" outlineLevel="0" collapsed="false"/>
  </sheetData>
  <mergeCells count="4">
    <mergeCell ref="A1:C1"/>
    <mergeCell ref="A3:D3"/>
    <mergeCell ref="A5:D5"/>
    <mergeCell ref="A16:D1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34.71"/>
    <col collapsed="false" customWidth="true" hidden="false" outlineLevel="0" max="3" min="3" style="2" width="20.7"/>
    <col collapsed="false" customWidth="true" hidden="false" outlineLevel="0" max="4" min="4" style="2" width="20.13"/>
    <col collapsed="false" customWidth="true" hidden="false" outlineLevel="0" max="5" min="5" style="2" width="19.56"/>
    <col collapsed="false" customWidth="true" hidden="false" outlineLevel="0" max="6" min="6" style="2" width="23.7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</row>
    <row r="2" customFormat="false" ht="13.5" hidden="false" customHeight="true" outlineLevel="0" collapsed="false">
      <c r="F2" s="6" t="s">
        <v>86</v>
      </c>
      <c r="J2" s="108"/>
    </row>
    <row r="3" customFormat="false" ht="12.75" hidden="false" customHeight="false" outlineLevel="0" collapsed="false">
      <c r="F3" s="10" t="s">
        <v>2</v>
      </c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</row>
    <row r="5" customFormat="false" ht="12.75" hidden="false" customHeight="true" outlineLevel="0" collapsed="false">
      <c r="F5" s="109"/>
    </row>
    <row r="6" customFormat="false" ht="51" hidden="false" customHeight="true" outlineLevel="0" collapsed="false">
      <c r="A6" s="110" t="s">
        <v>87</v>
      </c>
      <c r="B6" s="110"/>
      <c r="C6" s="110"/>
      <c r="D6" s="110"/>
      <c r="E6" s="110"/>
      <c r="F6" s="110"/>
    </row>
    <row r="7" s="1" customFormat="true" ht="37.5" hidden="false" customHeight="true" outlineLevel="0" collapsed="false">
      <c r="A7" s="111" t="s">
        <v>5</v>
      </c>
      <c r="B7" s="91" t="s">
        <v>6</v>
      </c>
      <c r="C7" s="91" t="s">
        <v>7</v>
      </c>
      <c r="D7" s="91" t="s">
        <v>8</v>
      </c>
      <c r="E7" s="91" t="s">
        <v>9</v>
      </c>
      <c r="F7" s="92" t="s">
        <v>88</v>
      </c>
      <c r="G7" s="112"/>
    </row>
    <row r="8" s="1" customFormat="true" ht="13.15" hidden="false" customHeight="true" outlineLevel="0" collapsed="false">
      <c r="A8" s="113" t="n">
        <v>1</v>
      </c>
      <c r="B8" s="94" t="n">
        <v>2</v>
      </c>
      <c r="C8" s="94" t="n">
        <v>3</v>
      </c>
      <c r="D8" s="94" t="n">
        <v>4</v>
      </c>
      <c r="E8" s="94" t="n">
        <v>5</v>
      </c>
      <c r="F8" s="95" t="n">
        <v>6</v>
      </c>
      <c r="G8" s="112"/>
    </row>
    <row r="9" customFormat="false" ht="20.1" hidden="false" customHeight="true" outlineLevel="0" collapsed="false">
      <c r="A9" s="114" t="s">
        <v>89</v>
      </c>
      <c r="B9" s="97" t="s">
        <v>90</v>
      </c>
      <c r="C9" s="115"/>
      <c r="D9" s="115"/>
      <c r="E9" s="115"/>
      <c r="F9" s="116" t="n">
        <f aca="false">C9+D9-E9</f>
        <v>0</v>
      </c>
    </row>
    <row r="10" customFormat="false" ht="18.75" hidden="false" customHeight="true" outlineLevel="0" collapsed="false">
      <c r="A10" s="114" t="s">
        <v>28</v>
      </c>
      <c r="B10" s="97" t="s">
        <v>91</v>
      </c>
      <c r="C10" s="115"/>
      <c r="D10" s="115"/>
      <c r="E10" s="115"/>
      <c r="F10" s="116" t="n">
        <f aca="false">C10+D10-E10</f>
        <v>0</v>
      </c>
    </row>
    <row r="11" customFormat="false" ht="30.6" hidden="false" customHeight="true" outlineLevel="0" collapsed="false">
      <c r="A11" s="114" t="s">
        <v>44</v>
      </c>
      <c r="B11" s="97" t="s">
        <v>45</v>
      </c>
      <c r="C11" s="115"/>
      <c r="D11" s="115"/>
      <c r="E11" s="115"/>
      <c r="F11" s="116" t="n">
        <f aca="false">C11+D11-E11</f>
        <v>0</v>
      </c>
    </row>
    <row r="12" customFormat="false" ht="31.9" hidden="false" customHeight="true" outlineLevel="0" collapsed="false">
      <c r="A12" s="114" t="s">
        <v>46</v>
      </c>
      <c r="B12" s="97" t="s">
        <v>47</v>
      </c>
      <c r="C12" s="115"/>
      <c r="D12" s="115"/>
      <c r="E12" s="115"/>
      <c r="F12" s="116" t="n">
        <f aca="false">C12+D12-E12</f>
        <v>0</v>
      </c>
    </row>
    <row r="13" customFormat="false" ht="27.6" hidden="false" customHeight="true" outlineLevel="0" collapsed="false">
      <c r="A13" s="117" t="s">
        <v>92</v>
      </c>
      <c r="B13" s="97" t="s">
        <v>93</v>
      </c>
      <c r="C13" s="115" t="n">
        <f aca="false">C14+C15+C16</f>
        <v>0</v>
      </c>
      <c r="D13" s="115" t="n">
        <f aca="false">D14+D15+D16</f>
        <v>0</v>
      </c>
      <c r="E13" s="115" t="n">
        <f aca="false">E14+E15+E16</f>
        <v>0</v>
      </c>
      <c r="F13" s="116" t="n">
        <f aca="false">C13+D13-E13</f>
        <v>0</v>
      </c>
    </row>
    <row r="14" customFormat="false" ht="20.1" hidden="false" customHeight="true" outlineLevel="0" collapsed="false">
      <c r="A14" s="113" t="s">
        <v>94</v>
      </c>
      <c r="B14" s="97" t="s">
        <v>95</v>
      </c>
      <c r="C14" s="115"/>
      <c r="D14" s="115"/>
      <c r="E14" s="115"/>
      <c r="F14" s="116" t="n">
        <f aca="false">C14+D14-E14</f>
        <v>0</v>
      </c>
    </row>
    <row r="15" customFormat="false" ht="20.1" hidden="false" customHeight="true" outlineLevel="0" collapsed="false">
      <c r="A15" s="113" t="s">
        <v>96</v>
      </c>
      <c r="B15" s="97" t="s">
        <v>97</v>
      </c>
      <c r="C15" s="115"/>
      <c r="D15" s="115"/>
      <c r="E15" s="115"/>
      <c r="F15" s="116" t="n">
        <f aca="false">C15+D15-E15</f>
        <v>0</v>
      </c>
    </row>
    <row r="16" customFormat="false" ht="28.9" hidden="false" customHeight="true" outlineLevel="0" collapsed="false">
      <c r="A16" s="113" t="s">
        <v>98</v>
      </c>
      <c r="B16" s="97" t="s">
        <v>99</v>
      </c>
      <c r="C16" s="115"/>
      <c r="D16" s="115"/>
      <c r="E16" s="115"/>
      <c r="F16" s="116" t="n">
        <f aca="false">C16+D16-E16</f>
        <v>0</v>
      </c>
    </row>
    <row r="17" customFormat="false" ht="20.1" hidden="false" customHeight="true" outlineLevel="0" collapsed="false">
      <c r="A17" s="118" t="s">
        <v>100</v>
      </c>
      <c r="B17" s="118"/>
      <c r="C17" s="119" t="n">
        <f aca="false">C9+C10+C11+C12+C13</f>
        <v>0</v>
      </c>
      <c r="D17" s="119" t="n">
        <f aca="false">D9+D10+D11+D12+D13</f>
        <v>0</v>
      </c>
      <c r="E17" s="119" t="n">
        <f aca="false">E9+E10+E11+E12+E13</f>
        <v>0</v>
      </c>
      <c r="F17" s="120" t="n">
        <f aca="false">C17+D17-E17</f>
        <v>0</v>
      </c>
    </row>
    <row r="18" s="4" customFormat="true" ht="12.75" hidden="false" customHeight="false" outlineLevel="0" collapsed="false">
      <c r="A18" s="44"/>
    </row>
    <row r="19" s="4" customFormat="true" ht="12.75" hidden="false" customHeight="true" outlineLevel="0" collapsed="false">
      <c r="A19" s="80" t="s">
        <v>49</v>
      </c>
      <c r="B19" s="80"/>
      <c r="C19" s="80"/>
      <c r="D19" s="80"/>
      <c r="E19" s="80"/>
      <c r="F19" s="80"/>
    </row>
    <row r="20" customFormat="false" ht="15.75" hidden="false" customHeight="true" outlineLevel="0" collapsed="false">
      <c r="B20" s="1"/>
      <c r="C20" s="44"/>
      <c r="D20" s="45"/>
      <c r="F20" s="45"/>
      <c r="G20" s="44"/>
      <c r="H20" s="44"/>
      <c r="I20" s="1"/>
      <c r="J20" s="44"/>
      <c r="K20" s="44"/>
    </row>
    <row r="21" s="1" customFormat="true" ht="16.5" hidden="false" customHeight="true" outlineLevel="0" collapsed="false">
      <c r="C21" s="8"/>
      <c r="D21" s="8"/>
      <c r="F21" s="8"/>
      <c r="G21" s="3"/>
      <c r="H21" s="3"/>
      <c r="I21" s="109"/>
      <c r="J21" s="3"/>
      <c r="K21" s="3"/>
    </row>
    <row r="24" customFormat="false" ht="17.25" hidden="false" customHeight="true" outlineLevel="0" collapsed="false"/>
    <row r="34" customFormat="false" ht="34.5" hidden="false" customHeight="true" outlineLevel="0" collapsed="false"/>
    <row r="36" customFormat="false" ht="51" hidden="false" customHeight="true" outlineLevel="0" collapsed="false"/>
  </sheetData>
  <mergeCells count="9">
    <mergeCell ref="A1:D1"/>
    <mergeCell ref="A4:F4"/>
    <mergeCell ref="A6:F6"/>
    <mergeCell ref="A17:B17"/>
    <mergeCell ref="A19:F19"/>
    <mergeCell ref="G20:H20"/>
    <mergeCell ref="J20:K20"/>
    <mergeCell ref="G21:H21"/>
    <mergeCell ref="J21:K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29.56"/>
    <col collapsed="false" customWidth="true" hidden="false" outlineLevel="0" max="3" min="3" style="2" width="15.85"/>
    <col collapsed="false" customWidth="true" hidden="false" outlineLevel="0" max="5" min="4" style="2" width="20.99"/>
    <col collapsed="false" customWidth="true" hidden="false" outlineLevel="0" max="6" min="6" style="2" width="18.14"/>
    <col collapsed="false" customWidth="true" hidden="false" outlineLevel="0" max="7" min="7" style="2" width="21.7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</row>
    <row r="2" customFormat="false" ht="12.75" hidden="false" customHeight="false" outlineLevel="0" collapsed="false">
      <c r="G2" s="6" t="s">
        <v>101</v>
      </c>
    </row>
    <row r="3" customFormat="false" ht="12.75" hidden="false" customHeight="false" outlineLevel="0" collapsed="false">
      <c r="C3" s="121"/>
      <c r="G3" s="10" t="s">
        <v>2</v>
      </c>
    </row>
    <row r="4" customFormat="false" ht="12.75" hidden="false" customHeight="false" outlineLevel="0" collapsed="false">
      <c r="A4" s="12" t="s">
        <v>0</v>
      </c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21"/>
      <c r="B5" s="121"/>
      <c r="C5" s="121"/>
    </row>
    <row r="6" customFormat="false" ht="20.45" hidden="false" customHeight="true" outlineLevel="0" collapsed="false">
      <c r="A6" s="122" t="s">
        <v>102</v>
      </c>
      <c r="B6" s="122"/>
      <c r="C6" s="122"/>
      <c r="D6" s="122"/>
      <c r="E6" s="122"/>
      <c r="F6" s="122"/>
      <c r="G6" s="122"/>
    </row>
    <row r="7" customFormat="false" ht="13.5" hidden="false" customHeight="true" outlineLevel="0" collapsed="false">
      <c r="A7" s="123"/>
      <c r="B7" s="123"/>
      <c r="C7" s="123"/>
      <c r="D7" s="123"/>
      <c r="E7" s="123"/>
      <c r="F7" s="123"/>
      <c r="G7" s="123"/>
    </row>
    <row r="8" customFormat="false" ht="94.15" hidden="false" customHeight="true" outlineLevel="0" collapsed="false">
      <c r="A8" s="124" t="s">
        <v>5</v>
      </c>
      <c r="B8" s="125" t="s">
        <v>103</v>
      </c>
      <c r="C8" s="126" t="s">
        <v>104</v>
      </c>
      <c r="D8" s="127" t="s">
        <v>105</v>
      </c>
      <c r="E8" s="127" t="s">
        <v>106</v>
      </c>
      <c r="F8" s="127" t="s">
        <v>107</v>
      </c>
      <c r="G8" s="128" t="s">
        <v>108</v>
      </c>
    </row>
    <row r="9" customFormat="false" ht="16.9" hidden="false" customHeight="true" outlineLevel="0" collapsed="false">
      <c r="A9" s="124"/>
      <c r="B9" s="125"/>
      <c r="C9" s="126"/>
      <c r="D9" s="127"/>
      <c r="E9" s="127"/>
      <c r="F9" s="127"/>
      <c r="G9" s="128"/>
    </row>
    <row r="10" customFormat="false" ht="12" hidden="false" customHeight="true" outlineLevel="0" collapsed="false">
      <c r="A10" s="129" t="n">
        <v>1</v>
      </c>
      <c r="B10" s="130" t="n">
        <v>2</v>
      </c>
      <c r="C10" s="131" t="n">
        <v>3</v>
      </c>
      <c r="D10" s="94" t="n">
        <v>4</v>
      </c>
      <c r="E10" s="94" t="n">
        <v>5</v>
      </c>
      <c r="F10" s="94" t="n">
        <v>6</v>
      </c>
      <c r="G10" s="95" t="n">
        <v>7</v>
      </c>
    </row>
    <row r="11" customFormat="false" ht="17.1" hidden="false" customHeight="true" outlineLevel="0" collapsed="false">
      <c r="A11" s="132"/>
      <c r="B11" s="133"/>
      <c r="C11" s="133"/>
      <c r="D11" s="134"/>
      <c r="E11" s="134"/>
      <c r="F11" s="134"/>
      <c r="G11" s="135" t="n">
        <f aca="false">D11+E11-F11</f>
        <v>0</v>
      </c>
    </row>
    <row r="12" customFormat="false" ht="17.1" hidden="false" customHeight="true" outlineLevel="0" collapsed="false">
      <c r="A12" s="132"/>
      <c r="B12" s="133"/>
      <c r="C12" s="133"/>
      <c r="D12" s="134"/>
      <c r="E12" s="134"/>
      <c r="F12" s="134"/>
      <c r="G12" s="135" t="n">
        <f aca="false">D12+E12-F12</f>
        <v>0</v>
      </c>
    </row>
    <row r="13" customFormat="false" ht="17.1" hidden="false" customHeight="true" outlineLevel="0" collapsed="false">
      <c r="A13" s="132"/>
      <c r="B13" s="133"/>
      <c r="C13" s="133"/>
      <c r="D13" s="134"/>
      <c r="E13" s="134"/>
      <c r="F13" s="134"/>
      <c r="G13" s="135" t="n">
        <f aca="false">D13+E13-F13</f>
        <v>0</v>
      </c>
    </row>
    <row r="14" customFormat="false" ht="17.1" hidden="false" customHeight="true" outlineLevel="0" collapsed="false">
      <c r="A14" s="132"/>
      <c r="B14" s="133"/>
      <c r="C14" s="133"/>
      <c r="D14" s="134"/>
      <c r="E14" s="134"/>
      <c r="F14" s="134"/>
      <c r="G14" s="135" t="n">
        <f aca="false">D14+E14-F14</f>
        <v>0</v>
      </c>
    </row>
    <row r="15" customFormat="false" ht="17.1" hidden="false" customHeight="true" outlineLevel="0" collapsed="false">
      <c r="A15" s="132"/>
      <c r="B15" s="133"/>
      <c r="C15" s="133"/>
      <c r="D15" s="134"/>
      <c r="E15" s="134"/>
      <c r="F15" s="134"/>
      <c r="G15" s="135" t="n">
        <f aca="false">D15+E15-F15</f>
        <v>0</v>
      </c>
    </row>
    <row r="16" customFormat="false" ht="17.1" hidden="false" customHeight="true" outlineLevel="0" collapsed="false">
      <c r="A16" s="132"/>
      <c r="B16" s="133"/>
      <c r="C16" s="133"/>
      <c r="D16" s="134"/>
      <c r="E16" s="134"/>
      <c r="F16" s="134"/>
      <c r="G16" s="135" t="n">
        <f aca="false">D16+E16-F16</f>
        <v>0</v>
      </c>
    </row>
    <row r="17" customFormat="false" ht="17.1" hidden="false" customHeight="true" outlineLevel="0" collapsed="false">
      <c r="A17" s="132"/>
      <c r="B17" s="133"/>
      <c r="C17" s="133"/>
      <c r="D17" s="134"/>
      <c r="E17" s="134"/>
      <c r="F17" s="134"/>
      <c r="G17" s="135" t="n">
        <f aca="false">D17+E17-F17</f>
        <v>0</v>
      </c>
    </row>
    <row r="18" customFormat="false" ht="17.1" hidden="false" customHeight="true" outlineLevel="0" collapsed="false">
      <c r="A18" s="132"/>
      <c r="B18" s="133"/>
      <c r="C18" s="133"/>
      <c r="D18" s="134"/>
      <c r="E18" s="134"/>
      <c r="F18" s="134"/>
      <c r="G18" s="135" t="n">
        <f aca="false">D18+E18-F18</f>
        <v>0</v>
      </c>
    </row>
    <row r="19" customFormat="false" ht="17.1" hidden="false" customHeight="true" outlineLevel="0" collapsed="false">
      <c r="A19" s="132"/>
      <c r="B19" s="133"/>
      <c r="C19" s="133"/>
      <c r="D19" s="134"/>
      <c r="E19" s="134"/>
      <c r="F19" s="134"/>
      <c r="G19" s="135" t="n">
        <f aca="false">D19+E19-F19</f>
        <v>0</v>
      </c>
    </row>
    <row r="20" customFormat="false" ht="17.1" hidden="false" customHeight="true" outlineLevel="0" collapsed="false">
      <c r="A20" s="136" t="s">
        <v>109</v>
      </c>
      <c r="B20" s="136"/>
      <c r="C20" s="137"/>
      <c r="D20" s="138" t="n">
        <f aca="false">D11+D12+D13+D14+D15+D16+D17+D18+D19</f>
        <v>0</v>
      </c>
      <c r="E20" s="138" t="n">
        <f aca="false">E11+E12+E13+E14+E15+E16+E17+E18+E19</f>
        <v>0</v>
      </c>
      <c r="F20" s="138" t="n">
        <f aca="false">F11+F12+F13+F14+F15+F16+F17+F18+F19</f>
        <v>0</v>
      </c>
      <c r="G20" s="139" t="n">
        <f aca="false">D20+E20-F20</f>
        <v>0</v>
      </c>
    </row>
    <row r="21" s="4" customFormat="true" ht="12.75" hidden="false" customHeight="false" outlineLevel="0" collapsed="false">
      <c r="A21" s="44"/>
      <c r="B21" s="44"/>
    </row>
    <row r="22" s="4" customFormat="true" ht="46.9" hidden="false" customHeight="true" outlineLevel="0" collapsed="false">
      <c r="A22" s="140" t="s">
        <v>110</v>
      </c>
      <c r="B22" s="140"/>
      <c r="C22" s="140"/>
      <c r="D22" s="140"/>
      <c r="E22" s="140"/>
      <c r="F22" s="140"/>
      <c r="G22" s="140"/>
    </row>
    <row r="23" customFormat="false" ht="15.75" hidden="false" customHeight="true" outlineLevel="0" collapsed="false">
      <c r="A23" s="141" t="s">
        <v>49</v>
      </c>
      <c r="B23" s="141"/>
      <c r="C23" s="80"/>
      <c r="D23" s="80"/>
      <c r="E23" s="141"/>
      <c r="F23" s="80"/>
      <c r="G23" s="80"/>
      <c r="H23" s="44"/>
      <c r="I23" s="44"/>
    </row>
    <row r="24" s="1" customFormat="true" ht="16.5" hidden="false" customHeight="true" outlineLevel="0" collapsed="false">
      <c r="C24" s="8"/>
      <c r="D24" s="8"/>
      <c r="F24" s="45"/>
      <c r="G24" s="45"/>
      <c r="H24" s="3"/>
      <c r="I24" s="3"/>
    </row>
    <row r="25" s="4" customFormat="true" ht="12.75" hidden="false" customHeight="false" outlineLevel="0" collapsed="false">
      <c r="A25" s="44"/>
      <c r="B25" s="44"/>
    </row>
  </sheetData>
  <mergeCells count="16">
    <mergeCell ref="A1:G1"/>
    <mergeCell ref="A4:G4"/>
    <mergeCell ref="A6:G6"/>
    <mergeCell ref="A7:G7"/>
    <mergeCell ref="A8:A9"/>
    <mergeCell ref="B8:B9"/>
    <mergeCell ref="C8:C9"/>
    <mergeCell ref="D8:D9"/>
    <mergeCell ref="E8:E9"/>
    <mergeCell ref="F8:F9"/>
    <mergeCell ref="G8:G9"/>
    <mergeCell ref="A20:B20"/>
    <mergeCell ref="A22:G22"/>
    <mergeCell ref="H23:I23"/>
    <mergeCell ref="F24:G24"/>
    <mergeCell ref="H24:I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22.7"/>
    <col collapsed="false" customWidth="true" hidden="false" outlineLevel="0" max="3" min="3" style="2" width="15.85"/>
    <col collapsed="false" customWidth="true" hidden="false" outlineLevel="0" max="4" min="4" style="2" width="21.28"/>
    <col collapsed="false" customWidth="true" hidden="false" outlineLevel="0" max="5" min="5" style="2" width="18.85"/>
    <col collapsed="false" customWidth="true" hidden="false" outlineLevel="0" max="6" min="6" style="2" width="20.41"/>
    <col collapsed="false" customWidth="true" hidden="false" outlineLevel="0" max="7" min="7" style="2" width="35.99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44" t="s">
        <v>111</v>
      </c>
      <c r="B1" s="44"/>
      <c r="C1" s="44"/>
      <c r="D1" s="44"/>
      <c r="E1" s="44"/>
      <c r="F1" s="44"/>
      <c r="G1" s="44"/>
    </row>
    <row r="2" customFormat="false" ht="12.75" hidden="false" customHeight="false" outlineLevel="0" collapsed="false">
      <c r="G2" s="6" t="s">
        <v>112</v>
      </c>
    </row>
    <row r="3" customFormat="false" ht="12.75" hidden="false" customHeight="false" outlineLevel="0" collapsed="false">
      <c r="C3" s="121"/>
      <c r="G3" s="10" t="s">
        <v>2</v>
      </c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  <c r="G4" s="12"/>
    </row>
    <row r="5" customFormat="false" ht="12.75" hidden="false" customHeight="false" outlineLevel="0" collapsed="false">
      <c r="A5" s="121"/>
      <c r="B5" s="121"/>
      <c r="C5" s="121"/>
    </row>
    <row r="6" customFormat="false" ht="20.45" hidden="false" customHeight="true" outlineLevel="0" collapsed="false">
      <c r="A6" s="142" t="s">
        <v>113</v>
      </c>
      <c r="B6" s="142"/>
      <c r="C6" s="142"/>
      <c r="D6" s="142"/>
      <c r="E6" s="142"/>
      <c r="F6" s="142"/>
      <c r="G6" s="142"/>
    </row>
    <row r="7" customFormat="false" ht="13.5" hidden="false" customHeight="true" outlineLevel="0" collapsed="false">
      <c r="A7" s="123"/>
      <c r="B7" s="123"/>
      <c r="C7" s="123"/>
      <c r="D7" s="123"/>
      <c r="E7" s="123"/>
      <c r="F7" s="123"/>
      <c r="G7" s="123"/>
    </row>
    <row r="8" customFormat="false" ht="94.15" hidden="false" customHeight="true" outlineLevel="0" collapsed="false">
      <c r="A8" s="143" t="s">
        <v>5</v>
      </c>
      <c r="B8" s="144" t="s">
        <v>103</v>
      </c>
      <c r="C8" s="145" t="s">
        <v>104</v>
      </c>
      <c r="D8" s="91" t="s">
        <v>114</v>
      </c>
      <c r="E8" s="127" t="s">
        <v>115</v>
      </c>
      <c r="F8" s="127" t="s">
        <v>107</v>
      </c>
      <c r="G8" s="128" t="s">
        <v>116</v>
      </c>
    </row>
    <row r="9" s="1" customFormat="true" ht="14.45" hidden="false" customHeight="true" outlineLevel="0" collapsed="false">
      <c r="A9" s="146" t="n">
        <v>1</v>
      </c>
      <c r="B9" s="147" t="n">
        <v>2</v>
      </c>
      <c r="C9" s="148" t="n">
        <v>3</v>
      </c>
      <c r="D9" s="94" t="n">
        <v>4</v>
      </c>
      <c r="E9" s="94" t="n">
        <v>5</v>
      </c>
      <c r="F9" s="94" t="n">
        <v>6</v>
      </c>
      <c r="G9" s="95" t="n">
        <v>7</v>
      </c>
    </row>
    <row r="10" customFormat="false" ht="17.1" hidden="false" customHeight="true" outlineLevel="0" collapsed="false">
      <c r="A10" s="132"/>
      <c r="B10" s="133"/>
      <c r="C10" s="133"/>
      <c r="D10" s="134"/>
      <c r="E10" s="134"/>
      <c r="F10" s="134"/>
      <c r="G10" s="135" t="n">
        <f aca="false">D10+E10-F10</f>
        <v>0</v>
      </c>
    </row>
    <row r="11" customFormat="false" ht="17.1" hidden="false" customHeight="true" outlineLevel="0" collapsed="false">
      <c r="A11" s="132"/>
      <c r="B11" s="133"/>
      <c r="C11" s="133"/>
      <c r="D11" s="134"/>
      <c r="E11" s="134"/>
      <c r="F11" s="134"/>
      <c r="G11" s="135" t="n">
        <f aca="false">D11+E11-F11</f>
        <v>0</v>
      </c>
    </row>
    <row r="12" customFormat="false" ht="17.1" hidden="false" customHeight="true" outlineLevel="0" collapsed="false">
      <c r="A12" s="132"/>
      <c r="B12" s="133"/>
      <c r="C12" s="133"/>
      <c r="D12" s="134"/>
      <c r="E12" s="134"/>
      <c r="F12" s="134"/>
      <c r="G12" s="135" t="n">
        <f aca="false">D12+E12-F12</f>
        <v>0</v>
      </c>
    </row>
    <row r="13" customFormat="false" ht="17.1" hidden="false" customHeight="true" outlineLevel="0" collapsed="false">
      <c r="A13" s="132"/>
      <c r="B13" s="133"/>
      <c r="C13" s="133"/>
      <c r="D13" s="134"/>
      <c r="E13" s="134"/>
      <c r="F13" s="134"/>
      <c r="G13" s="135" t="n">
        <f aca="false">D13+E13-F13</f>
        <v>0</v>
      </c>
    </row>
    <row r="14" customFormat="false" ht="17.1" hidden="false" customHeight="true" outlineLevel="0" collapsed="false">
      <c r="A14" s="132"/>
      <c r="B14" s="133"/>
      <c r="C14" s="133"/>
      <c r="D14" s="134"/>
      <c r="E14" s="134"/>
      <c r="F14" s="134"/>
      <c r="G14" s="135" t="n">
        <f aca="false">D14+E14-F14</f>
        <v>0</v>
      </c>
    </row>
    <row r="15" customFormat="false" ht="17.1" hidden="false" customHeight="true" outlineLevel="0" collapsed="false">
      <c r="A15" s="132"/>
      <c r="B15" s="133"/>
      <c r="C15" s="133"/>
      <c r="D15" s="134"/>
      <c r="E15" s="134"/>
      <c r="F15" s="134"/>
      <c r="G15" s="135" t="n">
        <f aca="false">D15+E15-F15</f>
        <v>0</v>
      </c>
    </row>
    <row r="16" customFormat="false" ht="17.1" hidden="false" customHeight="true" outlineLevel="0" collapsed="false">
      <c r="A16" s="132"/>
      <c r="B16" s="133"/>
      <c r="C16" s="133"/>
      <c r="D16" s="134"/>
      <c r="E16" s="134"/>
      <c r="F16" s="134"/>
      <c r="G16" s="135" t="n">
        <f aca="false">D16+E16-F16</f>
        <v>0</v>
      </c>
    </row>
    <row r="17" customFormat="false" ht="17.1" hidden="false" customHeight="true" outlineLevel="0" collapsed="false">
      <c r="A17" s="132"/>
      <c r="B17" s="133"/>
      <c r="C17" s="133"/>
      <c r="D17" s="134"/>
      <c r="E17" s="134"/>
      <c r="F17" s="134"/>
      <c r="G17" s="135" t="n">
        <f aca="false">D17+E17-F17</f>
        <v>0</v>
      </c>
    </row>
    <row r="18" customFormat="false" ht="17.1" hidden="false" customHeight="true" outlineLevel="0" collapsed="false">
      <c r="A18" s="132"/>
      <c r="B18" s="133"/>
      <c r="C18" s="133"/>
      <c r="D18" s="134"/>
      <c r="E18" s="134"/>
      <c r="F18" s="134"/>
      <c r="G18" s="135" t="n">
        <f aca="false">D18+E18-F18</f>
        <v>0</v>
      </c>
    </row>
    <row r="19" customFormat="false" ht="17.1" hidden="false" customHeight="true" outlineLevel="0" collapsed="false">
      <c r="A19" s="149" t="s">
        <v>109</v>
      </c>
      <c r="B19" s="149"/>
      <c r="C19" s="149"/>
      <c r="D19" s="138" t="n">
        <f aca="false">D10+D11+D12+D13+D14+D15+D16+D17+D18</f>
        <v>0</v>
      </c>
      <c r="E19" s="138" t="n">
        <f aca="false">E10+E11+E12+E13+E14+E15+E16+E17+E18</f>
        <v>0</v>
      </c>
      <c r="F19" s="138" t="n">
        <f aca="false">F10+F11+F12+F13+F14+F15+F16+F17+F18</f>
        <v>0</v>
      </c>
      <c r="G19" s="139" t="n">
        <f aca="false">D19+E19-F19</f>
        <v>0</v>
      </c>
    </row>
    <row r="20" s="4" customFormat="true" ht="12.75" hidden="false" customHeight="false" outlineLevel="0" collapsed="false">
      <c r="A20" s="44"/>
      <c r="B20" s="44"/>
    </row>
    <row r="21" s="4" customFormat="true" ht="19.15" hidden="false" customHeight="true" outlineLevel="0" collapsed="false">
      <c r="A21" s="140" t="s">
        <v>117</v>
      </c>
      <c r="B21" s="140"/>
      <c r="C21" s="140"/>
      <c r="D21" s="140"/>
      <c r="E21" s="140"/>
      <c r="F21" s="140"/>
      <c r="G21" s="140"/>
    </row>
    <row r="22" customFormat="false" ht="15.75" hidden="false" customHeight="true" outlineLevel="0" collapsed="false">
      <c r="A22" s="141" t="s">
        <v>49</v>
      </c>
      <c r="B22" s="141"/>
      <c r="C22" s="80"/>
      <c r="D22" s="80"/>
      <c r="E22" s="141"/>
      <c r="F22" s="80"/>
      <c r="G22" s="80"/>
      <c r="H22" s="44"/>
      <c r="I22" s="44"/>
    </row>
    <row r="23" s="1" customFormat="true" ht="16.5" hidden="false" customHeight="true" outlineLevel="0" collapsed="false">
      <c r="C23" s="8"/>
      <c r="D23" s="8"/>
      <c r="F23" s="45"/>
      <c r="G23" s="45"/>
      <c r="H23" s="3"/>
      <c r="I23" s="3"/>
    </row>
    <row r="24" s="4" customFormat="true" ht="12.75" hidden="false" customHeight="false" outlineLevel="0" collapsed="false">
      <c r="A24" s="44"/>
      <c r="B24" s="44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</row>
  </sheetData>
  <mergeCells count="10">
    <mergeCell ref="A1:G1"/>
    <mergeCell ref="A4:G4"/>
    <mergeCell ref="A6:G6"/>
    <mergeCell ref="A7:G7"/>
    <mergeCell ref="A19:C19"/>
    <mergeCell ref="A21:G21"/>
    <mergeCell ref="H22:I22"/>
    <mergeCell ref="F23:G23"/>
    <mergeCell ref="H23:I23"/>
    <mergeCell ref="A25:G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: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31.28"/>
    <col collapsed="false" customWidth="true" hidden="false" outlineLevel="0" max="3" min="3" style="2" width="23.14"/>
    <col collapsed="false" customWidth="true" hidden="false" outlineLevel="0" max="4" min="4" style="2" width="20.13"/>
    <col collapsed="false" customWidth="true" hidden="false" outlineLevel="0" max="5" min="5" style="2" width="19.56"/>
    <col collapsed="false" customWidth="true" hidden="false" outlineLevel="0" max="6" min="6" style="2" width="23.7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A1" s="44" t="s">
        <v>0</v>
      </c>
      <c r="B1" s="44"/>
      <c r="C1" s="44"/>
      <c r="D1" s="44"/>
    </row>
    <row r="2" customFormat="false" ht="13.5" hidden="false" customHeight="true" outlineLevel="0" collapsed="false">
      <c r="F2" s="6" t="s">
        <v>118</v>
      </c>
      <c r="J2" s="108"/>
    </row>
    <row r="3" customFormat="false" ht="12.75" hidden="false" customHeight="false" outlineLevel="0" collapsed="false">
      <c r="F3" s="10" t="s">
        <v>2</v>
      </c>
    </row>
    <row r="4" customFormat="false" ht="12.75" hidden="false" customHeight="false" outlineLevel="0" collapsed="false">
      <c r="A4" s="12" t="s">
        <v>3</v>
      </c>
      <c r="B4" s="12"/>
      <c r="C4" s="12"/>
      <c r="D4" s="12"/>
      <c r="E4" s="12"/>
      <c r="F4" s="12"/>
    </row>
    <row r="5" customFormat="false" ht="12.75" hidden="false" customHeight="true" outlineLevel="0" collapsed="false">
      <c r="F5" s="109"/>
    </row>
    <row r="6" customFormat="false" ht="37.9" hidden="false" customHeight="true" outlineLevel="0" collapsed="false">
      <c r="A6" s="110" t="s">
        <v>119</v>
      </c>
      <c r="B6" s="110"/>
      <c r="C6" s="110"/>
      <c r="D6" s="110"/>
      <c r="E6" s="110"/>
      <c r="F6" s="110"/>
    </row>
    <row r="7" s="1" customFormat="true" ht="37.5" hidden="false" customHeight="true" outlineLevel="0" collapsed="false">
      <c r="A7" s="111" t="s">
        <v>5</v>
      </c>
      <c r="B7" s="91" t="s">
        <v>6</v>
      </c>
      <c r="C7" s="91" t="s">
        <v>120</v>
      </c>
      <c r="D7" s="91" t="s">
        <v>8</v>
      </c>
      <c r="E7" s="91" t="s">
        <v>9</v>
      </c>
      <c r="F7" s="92" t="s">
        <v>121</v>
      </c>
      <c r="G7" s="112"/>
    </row>
    <row r="8" s="1" customFormat="true" ht="15" hidden="false" customHeight="true" outlineLevel="0" collapsed="false">
      <c r="A8" s="113" t="n">
        <v>1</v>
      </c>
      <c r="B8" s="94" t="n">
        <v>2</v>
      </c>
      <c r="C8" s="94" t="n">
        <v>3</v>
      </c>
      <c r="D8" s="94" t="n">
        <v>4</v>
      </c>
      <c r="E8" s="94" t="n">
        <v>5</v>
      </c>
      <c r="F8" s="95" t="n">
        <v>6</v>
      </c>
      <c r="G8" s="112"/>
    </row>
    <row r="9" customFormat="false" ht="12.75" hidden="false" customHeight="false" outlineLevel="0" collapsed="false">
      <c r="A9" s="113" t="s">
        <v>89</v>
      </c>
      <c r="B9" s="150" t="s">
        <v>122</v>
      </c>
      <c r="C9" s="151" t="n">
        <f aca="false">SUM(C10:C14)</f>
        <v>0</v>
      </c>
      <c r="D9" s="151" t="n">
        <f aca="false">SUM(D10:D14)</f>
        <v>0</v>
      </c>
      <c r="E9" s="151" t="n">
        <f aca="false">SUM(E10:E14)</f>
        <v>0</v>
      </c>
      <c r="F9" s="152" t="n">
        <f aca="false">SUM(F10:F14)</f>
        <v>0</v>
      </c>
    </row>
    <row r="10" customFormat="false" ht="12.75" hidden="false" customHeight="false" outlineLevel="0" collapsed="false">
      <c r="A10" s="113"/>
      <c r="B10" s="153" t="s">
        <v>123</v>
      </c>
      <c r="C10" s="154"/>
      <c r="D10" s="154"/>
      <c r="E10" s="154"/>
      <c r="F10" s="152"/>
    </row>
    <row r="11" customFormat="false" ht="12.75" hidden="false" customHeight="false" outlineLevel="0" collapsed="false">
      <c r="A11" s="113"/>
      <c r="B11" s="153" t="s">
        <v>124</v>
      </c>
      <c r="C11" s="154"/>
      <c r="D11" s="154"/>
      <c r="E11" s="154"/>
      <c r="F11" s="152"/>
    </row>
    <row r="12" customFormat="false" ht="12.75" hidden="false" customHeight="false" outlineLevel="0" collapsed="false">
      <c r="A12" s="113"/>
      <c r="B12" s="153" t="s">
        <v>125</v>
      </c>
      <c r="C12" s="154"/>
      <c r="D12" s="154"/>
      <c r="E12" s="154"/>
      <c r="F12" s="152"/>
    </row>
    <row r="13" customFormat="false" ht="12.75" hidden="false" customHeight="false" outlineLevel="0" collapsed="false">
      <c r="A13" s="113"/>
      <c r="B13" s="153" t="s">
        <v>126</v>
      </c>
      <c r="C13" s="154"/>
      <c r="D13" s="154"/>
      <c r="E13" s="154"/>
      <c r="F13" s="152"/>
    </row>
    <row r="14" customFormat="false" ht="12.75" hidden="false" customHeight="false" outlineLevel="0" collapsed="false">
      <c r="A14" s="113"/>
      <c r="B14" s="153" t="s">
        <v>127</v>
      </c>
      <c r="C14" s="154"/>
      <c r="D14" s="154"/>
      <c r="E14" s="154"/>
      <c r="F14" s="152"/>
    </row>
    <row r="15" customFormat="false" ht="25.5" hidden="false" customHeight="false" outlineLevel="0" collapsed="false">
      <c r="A15" s="113" t="s">
        <v>28</v>
      </c>
      <c r="B15" s="69" t="s">
        <v>82</v>
      </c>
      <c r="C15" s="151" t="n">
        <f aca="false">SUM(C16:C20)</f>
        <v>0</v>
      </c>
      <c r="D15" s="151" t="n">
        <f aca="false">SUM(D16:D20)</f>
        <v>0</v>
      </c>
      <c r="E15" s="151" t="n">
        <f aca="false">SUM(E16:E20)</f>
        <v>0</v>
      </c>
      <c r="F15" s="152" t="n">
        <f aca="false">SUM(F16:F20)</f>
        <v>0</v>
      </c>
    </row>
    <row r="16" customFormat="false" ht="12.75" hidden="false" customHeight="false" outlineLevel="0" collapsed="false">
      <c r="A16" s="113"/>
      <c r="B16" s="153" t="s">
        <v>123</v>
      </c>
      <c r="C16" s="154"/>
      <c r="D16" s="154"/>
      <c r="E16" s="154"/>
      <c r="F16" s="152"/>
    </row>
    <row r="17" customFormat="false" ht="12.75" hidden="false" customHeight="false" outlineLevel="0" collapsed="false">
      <c r="A17" s="113"/>
      <c r="B17" s="153" t="s">
        <v>124</v>
      </c>
      <c r="C17" s="154"/>
      <c r="D17" s="154"/>
      <c r="E17" s="154"/>
      <c r="F17" s="152"/>
    </row>
    <row r="18" customFormat="false" ht="12.75" hidden="false" customHeight="false" outlineLevel="0" collapsed="false">
      <c r="A18" s="113"/>
      <c r="B18" s="153" t="s">
        <v>125</v>
      </c>
      <c r="C18" s="154"/>
      <c r="D18" s="154"/>
      <c r="E18" s="154"/>
      <c r="F18" s="152"/>
    </row>
    <row r="19" customFormat="false" ht="12.75" hidden="false" customHeight="false" outlineLevel="0" collapsed="false">
      <c r="A19" s="113"/>
      <c r="B19" s="153" t="s">
        <v>126</v>
      </c>
      <c r="C19" s="154"/>
      <c r="D19" s="154"/>
      <c r="E19" s="154"/>
      <c r="F19" s="152"/>
    </row>
    <row r="20" customFormat="false" ht="12.75" hidden="false" customHeight="false" outlineLevel="0" collapsed="false">
      <c r="A20" s="113"/>
      <c r="B20" s="153" t="s">
        <v>127</v>
      </c>
      <c r="C20" s="154"/>
      <c r="D20" s="154"/>
      <c r="E20" s="154"/>
      <c r="F20" s="152"/>
    </row>
    <row r="21" customFormat="false" ht="12.75" hidden="false" customHeight="false" outlineLevel="0" collapsed="false">
      <c r="A21" s="113" t="s">
        <v>44</v>
      </c>
      <c r="B21" s="69" t="s">
        <v>37</v>
      </c>
      <c r="C21" s="151" t="n">
        <f aca="false">SUM(C22:C26)</f>
        <v>0</v>
      </c>
      <c r="D21" s="151" t="n">
        <f aca="false">SUM(D22:D26)</f>
        <v>0</v>
      </c>
      <c r="E21" s="151" t="n">
        <f aca="false">SUM(E22:E26)</f>
        <v>0</v>
      </c>
      <c r="F21" s="152" t="n">
        <f aca="false">SUM(F22:F26)</f>
        <v>0</v>
      </c>
    </row>
    <row r="22" customFormat="false" ht="12.75" hidden="false" customHeight="false" outlineLevel="0" collapsed="false">
      <c r="A22" s="113"/>
      <c r="B22" s="153" t="s">
        <v>123</v>
      </c>
      <c r="C22" s="154"/>
      <c r="D22" s="154"/>
      <c r="E22" s="154"/>
      <c r="F22" s="152"/>
    </row>
    <row r="23" customFormat="false" ht="12.75" hidden="false" customHeight="false" outlineLevel="0" collapsed="false">
      <c r="A23" s="113"/>
      <c r="B23" s="153" t="s">
        <v>124</v>
      </c>
      <c r="C23" s="154"/>
      <c r="D23" s="154"/>
      <c r="E23" s="154"/>
      <c r="F23" s="152"/>
    </row>
    <row r="24" customFormat="false" ht="12.75" hidden="false" customHeight="false" outlineLevel="0" collapsed="false">
      <c r="A24" s="113"/>
      <c r="B24" s="153" t="s">
        <v>125</v>
      </c>
      <c r="C24" s="154"/>
      <c r="D24" s="154"/>
      <c r="E24" s="154"/>
      <c r="F24" s="152"/>
    </row>
    <row r="25" customFormat="false" ht="12.75" hidden="false" customHeight="false" outlineLevel="0" collapsed="false">
      <c r="A25" s="113"/>
      <c r="B25" s="153" t="s">
        <v>126</v>
      </c>
      <c r="C25" s="154"/>
      <c r="D25" s="154"/>
      <c r="E25" s="154"/>
      <c r="F25" s="152"/>
    </row>
    <row r="26" customFormat="false" ht="12.75" hidden="false" customHeight="false" outlineLevel="0" collapsed="false">
      <c r="A26" s="113"/>
      <c r="B26" s="153" t="s">
        <v>127</v>
      </c>
      <c r="C26" s="154"/>
      <c r="D26" s="154"/>
      <c r="E26" s="154"/>
      <c r="F26" s="152"/>
    </row>
    <row r="27" customFormat="false" ht="12.75" hidden="false" customHeight="false" outlineLevel="0" collapsed="false">
      <c r="A27" s="113" t="s">
        <v>46</v>
      </c>
      <c r="B27" s="69" t="s">
        <v>39</v>
      </c>
      <c r="C27" s="151" t="n">
        <f aca="false">SUM(C28:C32)</f>
        <v>0</v>
      </c>
      <c r="D27" s="151" t="n">
        <f aca="false">SUM(D28:D32)</f>
        <v>0</v>
      </c>
      <c r="E27" s="151" t="n">
        <f aca="false">SUM(E28:E32)</f>
        <v>0</v>
      </c>
      <c r="F27" s="152" t="n">
        <f aca="false">SUM(F28:F32)</f>
        <v>0</v>
      </c>
    </row>
    <row r="28" customFormat="false" ht="12.75" hidden="false" customHeight="false" outlineLevel="0" collapsed="false">
      <c r="A28" s="113"/>
      <c r="B28" s="153" t="s">
        <v>123</v>
      </c>
      <c r="C28" s="154"/>
      <c r="D28" s="154"/>
      <c r="E28" s="154"/>
      <c r="F28" s="152"/>
    </row>
    <row r="29" customFormat="false" ht="12.75" hidden="false" customHeight="false" outlineLevel="0" collapsed="false">
      <c r="A29" s="113"/>
      <c r="B29" s="153" t="s">
        <v>124</v>
      </c>
      <c r="C29" s="154"/>
      <c r="D29" s="154"/>
      <c r="E29" s="154"/>
      <c r="F29" s="152"/>
    </row>
    <row r="30" customFormat="false" ht="12.75" hidden="false" customHeight="false" outlineLevel="0" collapsed="false">
      <c r="A30" s="113"/>
      <c r="B30" s="153" t="s">
        <v>125</v>
      </c>
      <c r="C30" s="154"/>
      <c r="D30" s="154"/>
      <c r="E30" s="154"/>
      <c r="F30" s="152"/>
    </row>
    <row r="31" customFormat="false" ht="12.75" hidden="false" customHeight="false" outlineLevel="0" collapsed="false">
      <c r="A31" s="113"/>
      <c r="B31" s="153" t="s">
        <v>126</v>
      </c>
      <c r="C31" s="154"/>
      <c r="D31" s="154"/>
      <c r="E31" s="154"/>
      <c r="F31" s="152"/>
    </row>
    <row r="32" customFormat="false" ht="12.75" hidden="false" customHeight="false" outlineLevel="0" collapsed="false">
      <c r="A32" s="113"/>
      <c r="B32" s="153" t="s">
        <v>127</v>
      </c>
      <c r="C32" s="154"/>
      <c r="D32" s="154"/>
      <c r="E32" s="154"/>
      <c r="F32" s="152"/>
    </row>
    <row r="33" customFormat="false" ht="12.75" hidden="false" customHeight="false" outlineLevel="0" collapsed="false">
      <c r="A33" s="146" t="s">
        <v>92</v>
      </c>
      <c r="B33" s="69" t="s">
        <v>83</v>
      </c>
      <c r="C33" s="151" t="n">
        <f aca="false">SUM(C34:C38)</f>
        <v>0</v>
      </c>
      <c r="D33" s="151" t="n">
        <f aca="false">SUM(D34:D38)</f>
        <v>0</v>
      </c>
      <c r="E33" s="151" t="n">
        <f aca="false">SUM(E34:E38)</f>
        <v>0</v>
      </c>
      <c r="F33" s="152" t="n">
        <f aca="false">SUM(F34:F38)</f>
        <v>0</v>
      </c>
    </row>
    <row r="34" customFormat="false" ht="12.75" hidden="false" customHeight="false" outlineLevel="0" collapsed="false">
      <c r="A34" s="113"/>
      <c r="B34" s="153" t="s">
        <v>123</v>
      </c>
      <c r="C34" s="154"/>
      <c r="D34" s="154"/>
      <c r="E34" s="154"/>
      <c r="F34" s="152"/>
    </row>
    <row r="35" customFormat="false" ht="12.75" hidden="false" customHeight="false" outlineLevel="0" collapsed="false">
      <c r="A35" s="113"/>
      <c r="B35" s="153" t="s">
        <v>124</v>
      </c>
      <c r="C35" s="154"/>
      <c r="D35" s="154"/>
      <c r="E35" s="154"/>
      <c r="F35" s="152"/>
    </row>
    <row r="36" customFormat="false" ht="12.75" hidden="false" customHeight="false" outlineLevel="0" collapsed="false">
      <c r="A36" s="113"/>
      <c r="B36" s="153" t="s">
        <v>125</v>
      </c>
      <c r="C36" s="154"/>
      <c r="D36" s="154"/>
      <c r="E36" s="154"/>
      <c r="F36" s="152"/>
    </row>
    <row r="37" customFormat="false" ht="12.75" hidden="false" customHeight="false" outlineLevel="0" collapsed="false">
      <c r="A37" s="113"/>
      <c r="B37" s="153" t="s">
        <v>126</v>
      </c>
      <c r="C37" s="154"/>
      <c r="D37" s="154"/>
      <c r="E37" s="154"/>
      <c r="F37" s="152"/>
    </row>
    <row r="38" customFormat="false" ht="12.75" hidden="false" customHeight="false" outlineLevel="0" collapsed="false">
      <c r="A38" s="113"/>
      <c r="B38" s="153" t="s">
        <v>127</v>
      </c>
      <c r="C38" s="154"/>
      <c r="D38" s="154"/>
      <c r="E38" s="154"/>
      <c r="F38" s="152"/>
    </row>
    <row r="39" customFormat="false" ht="20.1" hidden="false" customHeight="true" outlineLevel="0" collapsed="false">
      <c r="A39" s="155" t="s">
        <v>109</v>
      </c>
      <c r="B39" s="155"/>
      <c r="C39" s="156" t="n">
        <f aca="false">C9+C15+C21+C27+C33</f>
        <v>0</v>
      </c>
      <c r="D39" s="156" t="n">
        <f aca="false">D9+D15+D21+D27+D33</f>
        <v>0</v>
      </c>
      <c r="E39" s="156" t="n">
        <f aca="false">E9+E15+E21+E27+E33</f>
        <v>0</v>
      </c>
      <c r="F39" s="157" t="n">
        <f aca="false">C39+D39-E39</f>
        <v>0</v>
      </c>
    </row>
    <row r="40" s="4" customFormat="true" ht="12.75" hidden="false" customHeight="false" outlineLevel="0" collapsed="false">
      <c r="A40" s="44"/>
    </row>
    <row r="41" s="4" customFormat="true" ht="12.75" hidden="false" customHeight="true" outlineLevel="0" collapsed="false">
      <c r="A41" s="80" t="s">
        <v>49</v>
      </c>
      <c r="B41" s="80"/>
      <c r="C41" s="80"/>
      <c r="D41" s="80"/>
      <c r="E41" s="80"/>
      <c r="F41" s="80"/>
    </row>
    <row r="42" customFormat="false" ht="15.75" hidden="false" customHeight="true" outlineLevel="0" collapsed="false">
      <c r="B42" s="1"/>
      <c r="C42" s="44"/>
      <c r="D42" s="45"/>
      <c r="F42" s="45"/>
      <c r="G42" s="44"/>
      <c r="H42" s="44"/>
      <c r="I42" s="1"/>
      <c r="J42" s="44"/>
      <c r="K42" s="44"/>
    </row>
    <row r="43" s="1" customFormat="true" ht="16.5" hidden="false" customHeight="true" outlineLevel="0" collapsed="false">
      <c r="C43" s="8"/>
      <c r="D43" s="8"/>
      <c r="F43" s="8"/>
      <c r="G43" s="121"/>
      <c r="H43" s="121"/>
      <c r="I43" s="109"/>
      <c r="J43" s="3"/>
      <c r="K43" s="3"/>
    </row>
    <row r="44" s="4" customFormat="true" ht="12.75" hidden="false" customHeight="false" outlineLevel="0" collapsed="false">
      <c r="A44" s="44"/>
      <c r="F44" s="158"/>
      <c r="G44" s="158"/>
    </row>
    <row r="46" customFormat="false" ht="17.25" hidden="false" customHeight="true" outlineLevel="0" collapsed="false"/>
    <row r="56" customFormat="false" ht="34.5" hidden="false" customHeight="true" outlineLevel="0" collapsed="false"/>
    <row r="58" customFormat="false" ht="51" hidden="false" customHeight="true" outlineLevel="0" collapsed="false"/>
  </sheetData>
  <mergeCells count="7">
    <mergeCell ref="A1:D1"/>
    <mergeCell ref="A4:F4"/>
    <mergeCell ref="A6:F6"/>
    <mergeCell ref="A39:B39"/>
    <mergeCell ref="A41:F41"/>
    <mergeCell ref="J42:K42"/>
    <mergeCell ref="J43:K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5:45:17Z</dcterms:created>
  <dc:creator>umo</dc:creator>
  <dc:description/>
  <dc:language>en-US</dc:language>
  <cp:lastModifiedBy>Katarzyna Kiljańska</cp:lastModifiedBy>
  <cp:lastPrinted>2024-03-21T10:46:42Z</cp:lastPrinted>
  <dcterms:modified xsi:type="dcterms:W3CDTF">2024-03-21T10:53:01Z</dcterms:modified>
  <cp:revision>0</cp:revision>
  <dc:subject/>
  <dc:title/>
</cp:coreProperties>
</file>