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45">
  <si>
    <t xml:space="preserve">SZCZEGÓŁOWY OPIS PRZEDMIOTU ZAMÓWIENIA                                                                                                                               Załacznik NR 2 do oferty</t>
  </si>
  <si>
    <t xml:space="preserve">Zakup pomocy dydaktycznych w ramach Rządowego programu na lata 2020-2024 "Aktywna tablica" do Szkoły Podstawowej nr 5 im. Józefa Wybickiego w Mińsku Mazowieckim w roku 2022.</t>
  </si>
  <si>
    <t xml:space="preserve">Lp.</t>
  </si>
  <si>
    <t xml:space="preserve">Asortyment</t>
  </si>
  <si>
    <t xml:space="preserve">Szczegółowy opis produktu</t>
  </si>
  <si>
    <t xml:space="preserve">J.m.</t>
  </si>
  <si>
    <t xml:space="preserve">Ilość </t>
  </si>
  <si>
    <t xml:space="preserve">Cena jednostkowa netto</t>
  </si>
  <si>
    <t xml:space="preserve">VAT  %</t>
  </si>
  <si>
    <t xml:space="preserve">Kwota VAT</t>
  </si>
  <si>
    <t xml:space="preserve">Cena * jednostkowa brutto </t>
  </si>
  <si>
    <t xml:space="preserve">Wartość VAT</t>
  </si>
  <si>
    <t xml:space="preserve">Wartość netto</t>
  </si>
  <si>
    <t xml:space="preserve">Wartość brutto *</t>
  </si>
  <si>
    <t xml:space="preserve">Photon Moduł Specjalne Potrzeby Edukacyjne (SPE) - zestaw rozszerzony</t>
  </si>
  <si>
    <t xml:space="preserve">W  skład zestawu wchodzą:
- Tablet Lenovo 7 cali;
- Photon™ Robot for Education; 
- Photon™ Mata Edukacyjna (2 szt.);
- 5 zestawów fiszek do przeprowadzania ćwiczeń z terapii pedagogicznej i zajęć rewalidacyjnych z uczniami ze spektrum autyzmu lub zaburzeniami emocjonalnymi i społecznymi. (50 kart):
• piktogramy do komunikacji podczas zajęć (na bazie komunikacji AAC)
• emocje, przedmioty, czynności
• z życia codziennego
• symbole z aplikacji
• cyfry i litery
• stosunki przestrzenne. </t>
  </si>
  <si>
    <t xml:space="preserve">szt</t>
  </si>
  <si>
    <t xml:space="preserve">Laptop  </t>
  </si>
  <si>
    <t xml:space="preserve">Laptop o parametrach minimalnych:
• Ekran o przekątnej 15,6 cali;
• Procesor: Intel Core i3;
• Pamięć RAM: 8 GB;
• Dysk: 256 SSD;
• Złącza: HDMI, USB, Czytnik kart SD;
• Komunikacja: Wi-Fi, Bluetooth 4.0;
• System operacyjny: Windows 10 Pro. 
</t>
  </si>
  <si>
    <t xml:space="preserve">Program multimedialny: Rozwijanie kompetencji emocjonalno-społecznych</t>
  </si>
  <si>
    <t xml:space="preserve">Ćwiczenia multimedialne i scenariusze zajęć dla uczniów 6-13 lat; materiały, które mogą być adresowane do większej grupy; osobne zbiory ćwiczeń dostosowane dla dzieci nieumiejących czytać oraz dla uczniów starszych.
Zestaw materiałów dodatkowych w pudełku, w tym szczegółowy poradnik metodyczny z propozycjami spotkań tematycznych.
Dwa programy (dwie części dla dwóch grup wiekowych), do każdego licencje dla 3 użytkowników.
Kurs obsługi narzędzia pozwalającego na tworzenie dodatkowych ekranów multimedialnych dla dzieci (np. większej liczby ekranów indywidualnie dostosowanych do danego ucznia).
Zestawy scenariuszy zajęć grupowych i indywidualnych przeznaczonych do pracy z uczniem w następujących obszarach: samodzielność, samoświadomość, samoregulacja, zainteresowania, motywacja wewnętrzna, identyfikowanie emocji wywołanych sytuacją, pragnienia, przestrzeganie norm i obowiązujących zasad, ocena własnego zachowania (przyczyn, skutków), odpowiedzialność, rozumienie zachowań i sytuacji społecznych, przyjmowanie perspektywy innych, przewidywanie zachowania innej osoby, rozpoznawanie zachowań asertywnych, rozumienie komunikacji, efektywne komunikowanie się i nawiązywanie pozytywnych relacji, kultury osobistej, manier, wyrażanie szacunku, empatia, cierpliwość, myślenie o innych, słuchanie innych, podtrzymywanie przyjaźni, radzenie sobie ze stresem, rozwiązywanie konfliktów i problemów, podejmowanie wyborów, skuteczne współdziałanie w zespole, funkcjonowanie w grupie, praca na rzecz innych, niesienie pomocy itp.
</t>
  </si>
  <si>
    <t xml:space="preserve">Program multimedialny Percepcja słuchowa 1 i 2 Pakiet Ekspert mTalent</t>
  </si>
  <si>
    <t xml:space="preserve">mTalent Percepcja słuchowa 1 
Ponad 600 ekranów interaktywnych i 200 kart pracy do wydruku, drukowany poradnik metodyczny "Percepcja słuchowa", mikrofon + statyw, karta dźwiekowa USB, słuchawki, głośniczki stereo USB+Minijack, okrągłe żetony, kolorowe patyczki, trójkąt muzyczny, drewniane pudełko akustyczne, książki z kursem e-kreda, licencja mTalent, instrukcja instalacji mTalent.pl, KOD odblokowujący dostęp do szkolenia online i umożliwiający otrzymanie imiennego Certyfikatu.
Działy:
1. Rozpoznawanie i różnicowanie dźwięków
2. Sekwencje i rytmy
3. Słuch fonemowy
4. Synteza słuchowa
5. Analiza słuchowa
6. Pamięć słuchowa i polecenia złożone
7. Rymy i zagadki
8. Zabawy słuchowe (zawierające ćwiczenia niesklasyfikowane w innych działach, np. koordynacja słuchowo-ruchowa itd.)
mTalent Percepcja słuchowa 2. Stymulacja wyższych funkcji słuchowych
ponad 500 ekranów interaktywnych, karty pracy do wydruku, poradnik metodyczny oraz zestaw materiałów dodatkowych (typu mikrofon, słuchawki, głośniki) w jednym pudełku.
Działy ćwiczeń multimedialnych:
1. Lokalizacja i lateralizacja źródła dźwięków
2. Identyfikacja i dyskryminacja dźwięków
3. Rozpoznawanie cech dźwięków
4. Czasowe aspekty słyszenia
5. Rozumienie mowy w obecności dystraktorów
6. Rozumienie mowy zniekształconej
7. Rozmaitości
8. Wyzwania słuchowe.
Licencja na czas nieokreślony - 1 stanowisko online (wymagany dostęp do Internetu) + 2 stanowiska offline (praca bez dostępu do Internetu).
</t>
  </si>
  <si>
    <t xml:space="preserve">Pakiet edukacyjno-terapeutyczny: CZYTAM, PISZĘ, LICZĘ, UWAŻAM</t>
  </si>
  <si>
    <t xml:space="preserve">Pakiet edukacyjno-terapeutyczny dla uczniów z zaburzeniami uwagi i koncentracji (w tym: ADHD, ADD), oraz zaburzeniami procesów uczenia się, w tym dysleksją i dyskalkulią:
● mTalent Potrafię. Obszar matematyczny. Klasy 4-6 – zestaw ćwiczeń i materiałów interaktywnych do wykorzystania podczas zajęć wyrównawczych, korekcyjno-kompensacyjnych i rewalidacyjnych z obszaru edukacji matematycznej dla uczniów klas 4-6
● mTalent Potrafię. Obszar polonistyczny. Klasy 4-6 – zestaw ćwiczeń i materiałów interaktywnych do wykorzystania podczas zajęć wyrównawczych,korekcyjno-kompensacyjnych i rewalidacyjnych z obszaru edukacji polonistycznej dla uczniów klas 4-6
● mTalent Matematyka. Dyskalkulia Pakiet Ekspert +MATEMATYKA. To rozumiem! - zestaw interaktywnych ćwiczeń wspomagających myślenie i umiejętności matematyczne, przeznaczony dla dzieci przejawiających trudności w tym zakresie i dzieci z dyskalkulią + seria programów multimedialnych dla dzieci z wadami wymowy i innymi zaburzeniami sprawności językowej.
● mTalent Trudności w pisaniu - specjalistyczne produkty przeznaczone do diagnozy, profilaktyki i terapii dysgrafii oraz nauki pisania i rozwijania motoryki małej. 
● mTalent Ortografia - seria programów kształcących świadomość ortograficzną i nawyki poprawnej pisowni .
● mTalent Koncentracja i pamięć - zestaw interaktywnych ćwiczeń stymulujących funkcje poznawcze, a także usprawniających spostrzeganie, pamięć i koncentrację uwagi.
● mTalent Czytanie sylabami Pakiet Ekspert (cz.1+2) - zestaw multimedialnych ćwiczeń do nauki czytania, opartych na zbiorze sylab otwartych oraz multimedialnych ćwiczeń do nauki czytania, inspirowanych metodą 18 struktur wyrazowych.
</t>
  </si>
  <si>
    <t xml:space="preserve">Harmonijny Rozwój - zestaw</t>
  </si>
  <si>
    <t xml:space="preserve">Seria Harmonijny Rozwój obejmująca 8 tytułów:
• Twórczość i konstrukcje
• Zmysły i ruch
• Poznawanie i rozumienie
• Liczenie i porównywanie
• Słowa i znaki
• Przyroda i czas
• Ekologia i środowisko
• Święta i zwyczaje
Wydanie zawiera:
• pendrive z 24 interaktywnymi grami przystosowanymi do zespołowego wykorzystania na tablicy multimedialnej,
• 96 kart pracy do kopiowania,
• 8 gier wykonanych z kartonów o dużym formacie, do zabawy na dywanie, w dużej grupie dzieci,
• poradnik metodyczny.
• nośnik: pendrive
• ilość stanowisk: nieograniczona
• licencja: bezterminowa
</t>
  </si>
  <si>
    <t xml:space="preserve">Eduterapeutica Nastolatki. Specjalne potrzeby edukacyjne 15-17 lat. Dysleksja, dysgrafia, dysortografia, dyskalkulia</t>
  </si>
  <si>
    <t xml:space="preserve">Multimedialny program do terapii dysleksji rozwojowej i dyskalkulii wśród uczniów szkół ponadpodstawowych. Zestaw zawiera 300 interaktywnych gier, zabaw i ćwiczeń komputerowych na różnych poziomach trudności, nawiązujących do gier komputerowych (na pen-drive). 90 kart pracy w programie, poradnik metodyczny, długopis Banach 3D z kartami pracy, materiał do Długopisu Banach 3D na start – 30 m filamentu w 3 kolorach (czerwony, niebieski, żółty).
Ćwiczenia wspierają:
- percepcję wzrokową,
- pamięć,
- koncentrację,
- rozwój motoryki, koordynacji oraz integracji sensorycznej uczniów,
- myślenie matematyczne,
- umiejętności ortograficzne i językowe.
</t>
  </si>
  <si>
    <t xml:space="preserve">Eduterapeutica Niepełnosprawność intelektualna i ASD 10-15 lat</t>
  </si>
  <si>
    <t xml:space="preserve">Ćwiczenia interaktywne wraz z kartami do nauki samodzielności.
Materiały są  oparte na podstawie programowej dla uczniów z niepełnosprawnością intelektualną w stopniu umiarkowanym i znacznym w szkole podstawowej.
Zawartość programu:
• 100 ćwiczeń interaktywnych,
• 80 kart A4 do nauki samodzielności,
• poradnik metodyczny.
</t>
  </si>
  <si>
    <t xml:space="preserve">Program multimedialny Percepcja wzrokowa mTalent</t>
  </si>
  <si>
    <t xml:space="preserve">Program zawiera:
blisko 600 ekranów interaktywnych, 200 kart pracy do wydruku, zestaw dodatkowych materiałów publikacji autorskich (np. pomoce tradycyjne, drukowalne karty, poradnik metodyczny), kolorowe patyczki, okrągłe żetony, dużą lupę, liczmany, latarkę z laserem, instrukcję użytkowania, dokument licencyjny, gwarancję, książkę ze szkoleniem z zakresu tworzenia autorskich materiałów interaktywnych, poradniki metodyczne ze scenariuszami zajęć.
Produkt jest podzielony na trzy części: materiał tematyczny - materiał atematyczny - materiał językowy. W każdej części znajdują się zestawy ćwiczeń z podobnych obszarów:
1. Stałość spostrzegania
2. Spostrzeganie figury i tła
3. Spostrzeganie położenia przedmiotów w przestrzeni
4. Spostrzeganie stosunków przestrzennych
5. Koordynacja wzrokowo-ruchowa
6. Pamięć wzrokowa
7. Jarmark rozmaitości.
Produkt interaktywny oparty o metodę M. Frostig, posiada rekomendację Polskiego Towarzystwa Dysleksji.
Licencja na czas nieokreślony - 1 stanowisko online (wymagany dostęp do Internetu) + 2 stanowiska offline (praca bez dostępu do Internetu). 
WYMAGANIA TECHNICZNE:
Program przeznaczony jest do pracy przy użyciu komputera, tabletu, smartfona oraz tablicy lub monitora interaktywnego (na systemach Windows, Android oraz iOS).
Przeglądarki:
• Google Chrome – od wersji 32, oraz wyższe wersje
• Mozilla Firefox – od wersji 27, oraz wyższe wersje
• Apple Safari od wersji 8 wzwyż
• Microsoft Edge
Systemy operacyjne:
• Microsoft Windows – wersje 7,8,8.1,10 i wyższe
(Chrome, Firefox, Edge)
• Apple Mac OSx – od wersji 10.08 i wyższe (Safari)
• Apple iOS – od wersji 7.1.2 (Safari)
• Google Android 7.1.1, 8, 9, 10 (Chrome i Edge)
• Linux (Chrome i Firefox)
</t>
  </si>
  <si>
    <t xml:space="preserve">Program multimedialny: Będzie dobrze</t>
  </si>
  <si>
    <t xml:space="preserve">Program wspierający kształcenie kompetencji emocjonalno-społecznych oraz udzielanie pomocy psychologiczno-pedagogicznej w kontekście sytuacji kryzysowych i traumatycznych, do pracy z uczniami od 10 roku życia, do wykorzystania podczas zajęć rozwijających kompetencje emocjonalno-społeczne, innych zajęć o charakterze terapeutycznym, a także podczas godziny wychowawczej.
● 30 zagadnień dotyczących ważnych społecznie tematów, takich jak dyskryminacja, autorytet, sukces, depresja, uzależnienia, fake news czy trolling,
● 10 zagadnień związanych z zajęciami specjalistycznymi z zakresu pomocy psychologiczno-pedagogicznej, ze szczególnym uwzględnieniem zajęć wspierających kondycję psychiczną uczniów wynikającą z doświadczenia traumy, długotrwałej izolacji i innych sytuacji kryzysowych, a także tematy związane ze nieporozumieniami w grupie, funkcjonowaniem grupy zróżnicowanej itp.,
● materiały dla nauczycieli, wychowawców i terapeutów pracujących indywidualnie lub grupowo z uczniami w wieku 10+,
● karty pracy, autorskie karty (przy pomocy których można określać nastroje, mówić o przeszłości, teraźniejszości i przyszłości, o marzeniach, wartościach i symbolach, a także zrobić trening twórczości, kreatywnego pisania, wymyślać metafory, bawić się w kalambury, kojarzyć z tytułami filmów, książek lub innych tekstów kultury) i szczegółowe scenariusze zajęć uwzględniające wykorzystanie multimedialnej zawartości programu „Będzie dobrze” pozwalające dostosować sposób prowadzenia zajęć w zależności od potrzeb i możliwości grupy lub klasy.
Każdy temat omówiony w programie „Będzie dobrze” składa się z planszy interaktywnej przedstawiającej omawiane treści w sposób stwarzający okazję do dyskusji, kilku zasobów zawierających zadania problemowe do rozwiązania wspólnie przez całą klasę oraz tzw. lekcji uczniowskiej, którą można wykorzystać do przeprowadzenia zajęć metodą odwróconej klasy lub w formie podsumowania wiadomości po zajęciach.
Dodatkowo w programie znajdują się interaktywne materiały aktywizujące uczniów stworzone z myślą o wspólnej pracy przy tablicy interaktywnej (np. mapa skojarzeń, metaplan, analiza SWOT, piramida priorytetów czy poker kryterialny).
Licencja bezterminowa: 3 stanowiska online (wymagany dostęp do Internetu) oraz 6 stanowisk offline (praca bez dostępu do Internetu) dla nauczycieli oraz dodatkowa licencja dla 30 uczniów.
</t>
  </si>
  <si>
    <t xml:space="preserve">Pomysł na wychowawczą. Prezentacje multimedialne dla klas IV-VIII</t>
  </si>
  <si>
    <t xml:space="preserve">Pakiet pięciu prezentacji multimedialnych do zastosowania na godzinach wychowawczych w klasach IV-VIII szkoły podstawowej.
Tematy zajęć:
OGARNIJ SIĘ – jak skutecznie uczyć się i organizować pracę?
POGROMCY STRESU – jak sobie radzić ze zdenerwowaniem i tremą?
TRUDNA SZTUKA KOMUNIKACJI – jak sprawnie się porozumiewać?
ZAPLĄTANI W SIECI – jak się ustrzec przed uzależnieniem od komputera?
SZKOLNE WYZWANIA – lepiej razem czy osobno?
Każda z opracowanych prezentacji zawiera:  informacje o celach i przebiegu zajęć oraz potrzebnych materiałach (szczegółowy konspekt zajęć dla nauczyciela);  materiał dla nauczycieli (krótkie opracowanie teoretyczne tematu – prezentacja multimedialna);  prezentację multimedialną dla uczniów;  zadania i karty do pracy dla uczniów (możliwość wydruku),  plakat zawierający najważniejsze zagadnienia i wskazówki dotyczące omawianego tematu.
Wymagania systemowe:
1. Windows XP 32/64-bit + Service Pack 3 + DirectX 9.0c procesor min. Core Duo 1.8GHz, RAM 1GB, Video RAM 512MB, karta dźwiękowa
2. Windows Vista/7/8/10 64-bit + DirectX 9.0c procesor min. Core Duo 1.8GHz, RAM 3GB, Video RAM 1GB, karta dźwiękowa
3. Android min. 5.0, procesor min. Core Duo 1.8GHz, RAM 1GB, Video RAM 512MB
• licencja jednostanowiskowa bezterminowa
• przy instalacji programu wymagany jest dostęp do Internetu i klucz dostępowy
• od 9 lat
</t>
  </si>
  <si>
    <t xml:space="preserve">Rymowanki</t>
  </si>
  <si>
    <t xml:space="preserve">Gra stolikowa kształtująca syntezę, analizę i percepcję słuchową oraz koordynację wzrokowo-słuchowo-ruchową.
 Zawartość pudełka: • 72 kartoniki z obrazkami, klepsydra, instrukcja</t>
  </si>
  <si>
    <t xml:space="preserve">Rzeczowniki, czasowniki i przymiotniki - pakiet zdjęć</t>
  </si>
  <si>
    <t xml:space="preserve">288 (275 szt. ze zdjęciami +13 dodatkowych) kart o wym. 11 x 14 cm umieszczonych w trwałym, kartonowym pudełku. Pomoc do ćwiczeń językowych. </t>
  </si>
  <si>
    <t xml:space="preserve">Story Cubes: Akcje</t>
  </si>
  <si>
    <t xml:space="preserve">Kostki zawierające 54 ikonki opisujące większość najważniejszych słów związanych z wykonywaniem czynności.</t>
  </si>
  <si>
    <t xml:space="preserve">Posłuchaj/zobacz, zapamiętaj, ułóż</t>
  </si>
  <si>
    <t xml:space="preserve">Pozycja do ćwiczeń pamięci, uwagi słuchowej i wzbogacania słownictwa, składająca się z pasków kontrolnych z ilustracjami w liczbie od 1 do 5 oraz pojedynczych obrazków odpowiadających ilustracjom na kolejnych paskach. Pomoc składa się z 5 zestawów:
• zestaw 1 - pojedyncze obrazki (każdy w 2 egzemplarzach) - 16 szt.
• zestaw 2 - na pasku kontrolnym 2 obrazki, 16 pojedynczych obrazków
• zestaw 3 - na pasku kontrolnym 3 obrazki, 24 pojedyncze obrazki
• zestaw 4 - na pasku kontrolnym 4 obrazki, 32 pojedyncze obrazki
• zestaw 5 - na pasku kontrolnym 5 obrazków, 40 pojedynczych obrazków
</t>
  </si>
  <si>
    <t xml:space="preserve">Plastry miodu - gra logiczna</t>
  </si>
  <si>
    <t xml:space="preserve">52 płytki, każda z 6 symbolami w niepowtarających się wariantach.</t>
  </si>
  <si>
    <t xml:space="preserve">Układanka - odszukaj cień</t>
  </si>
  <si>
    <t xml:space="preserve">Zabawa pomagająca kształcić zmysł obserwacji i wzmacniająca pamięć wzrokową.Kategorie: ubrania, owoce, przedmioty codziennego użytku i zabawki. Wykonana z drewna.
Zawiera:
• drewniane pudełko wym. 17 x 17 x 3,7 cm
• 4 plansze z cieniami o wym. 15 x 15 cm
• 36 elem. z rysunkami o wym. 5 x 5 cm
</t>
  </si>
  <si>
    <t xml:space="preserve">Słowny Turniej - gra</t>
  </si>
  <si>
    <t xml:space="preserve">Gra słowna ćwicząca spostrzegawczość, kojarzenie czy znajomość ortografii.
 Zawartość pudełka:
• 10 kostek z literami o boku 2 cm
• klepsydra
• 40 żetonów o śr. 1,5 cm
• instrukcja.
</t>
  </si>
  <si>
    <t xml:space="preserve">Sylaby</t>
  </si>
  <si>
    <t xml:space="preserve">Pomoc dydaktyczna do nauki czytania, oparta na metodzie sylabowej, pomaga pozbyć się problemów związanych z dysleksją lub dysortografią.
Zawartość:
 • 112 kart z sylabami
• 40 tafelków z obrazkami,
• dla 1-4 graczy
</t>
  </si>
  <si>
    <t xml:space="preserve">Krótkie opowiadania do ćwiczeń rozumienia i czytania. Część 2 - wersja trudniejsza</t>
  </si>
  <si>
    <t xml:space="preserve">Zbiór opowiadań zapisanych dwoma kolorami, z podziałem wyrazów na sylaby, przy zachowaniu zasady rozdzielania spółgłosek. Do każdego opowiadania dołączone są zadania w formie kart pracy, które dziecko wykonuje po jego wysłuchaniu. 
Tytuły opowiadań:
1. Wakacje pod namiotem.
2. Rower.
3. Wycieczka do Zoo.
4. Wyprawa do lasu.
5. Zgubiony króliczek.
</t>
  </si>
  <si>
    <t xml:space="preserve">Dyslektyczne potyczki - Część I – obrazkowa</t>
  </si>
  <si>
    <t xml:space="preserve">Książeczki zawierające zadania doskonalące umiejętności ogólnorozwojowe (m.in. analizę i syntezę wzrokową oraz słuchową, pamięć, koncentrację, myślenie logiczne, analogiczne oraz przyczynowo-skutkowe), oparte są głównie na materiale obrazkowym..
format: 16,8 x 23,5 cm • 32 str. 
</t>
  </si>
  <si>
    <t xml:space="preserve">Dyslektyczne potyczki - Część II – obrazkowo-językowa</t>
  </si>
  <si>
    <t xml:space="preserve">Książeczki zawierające zadania doskonalące umiejętności ogólnorozwojowe (m.in. analizę i syntezę wzrokową oraz słuchową, pamięć, koncentrację, myślenie logiczne, analogiczne oraz przyczynowo-skutkowe), oparte głównie na materiale obrazkowo-językowym.
format: 16,8 x 23,5 cm • 32 str. 
</t>
  </si>
  <si>
    <t xml:space="preserve">Dyslektyczne potyczki - Część III – językowa</t>
  </si>
  <si>
    <t xml:space="preserve">
Książeczki zawieające zadania doskonalące umiejętności ogólnorozwojowe (m.in. analizę i syntezę wzrokową oraz słuchową, pamięć, koncentrację, myślenie logiczne, analogiczne oraz przyczynowo-skutkowe), oparte na materiale językowym.
• format: 16,8 x 23,5 cm • 32 str. 
</t>
  </si>
  <si>
    <t xml:space="preserve">Formy zdań. Zdania pojedyncze</t>
  </si>
  <si>
    <t xml:space="preserve">Zestaw ćwiczeń językowych w zakresie konstruowania zdań pojedynczych. Zestaw zawiera: 20 kart z zadaniami, 215 etykiet o wymiarach 5 x 2 cm, 17 etykiet o wymiarach 1,5 x 2 cm, 1 mazak suchościeralny z czyścikiem</t>
  </si>
  <si>
    <t xml:space="preserve">Formy zdań. Zdania złożone</t>
  </si>
  <si>
    <t xml:space="preserve">Zestaw ćwiczeń językowych w zakresie konstruowania zdań złożonych. Zestaw zawiera: 20 kart z zadaniami, 60 etykiet, 1 mazak suchościeralny z czyścikiem</t>
  </si>
  <si>
    <t xml:space="preserve">Sylaby do zabawy</t>
  </si>
  <si>
    <t xml:space="preserve">Gra kształcąca słuch fonemowy oraz koordynację wzrokowo-słuchowo-ruchową, koncentrację słuchową. Zawartość: • 55 kart • 55 kart instrukcji • plansza • 5 pionków • kostka • instrukcja • dla 2-5 graczy</t>
  </si>
  <si>
    <t xml:space="preserve">Głoski do zabawy</t>
  </si>
  <si>
    <t xml:space="preserve">Gra kształcąca słuch fonemowy, koordynację wzrokowo-słuchowo-ruchową, koncentrację słuchową. Zawartość: • 55 kart • 55 kart instrukcji • plansza • 5 pionków • kostka • instrukcja • dla 2-5 graczy</t>
  </si>
  <si>
    <t xml:space="preserve">Kostki logiczne</t>
  </si>
  <si>
    <t xml:space="preserve">Łamigłówki rozwijające orientację przestrzenną, percepcję wzrokową, koncentrację uwagi, motorykę. Gra zawiera 6 dwustronnych kart aktywności, 16 kostek z tworzywa stucznego, kartonowe pudełko.</t>
  </si>
  <si>
    <t xml:space="preserve">Tablica magnetyczna duża - ułóż wzórv</t>
  </si>
  <si>
    <t xml:space="preserve">Tablica magnetyczna o wymiarach 31 x 25,5 x 1,2 cm, rysik o dł. 9,5 cm</t>
  </si>
  <si>
    <t xml:space="preserve">Braki w obrazkach</t>
  </si>
  <si>
    <t xml:space="preserve">Karty do pracy terapeutycznej przedstawiające prosty obrazek pozbawiony jakiegoś istotnego elementu. 
• 30 kart o wym. 15 x 10 cm
</t>
  </si>
  <si>
    <t xml:space="preserve">Obrazek i litera</t>
  </si>
  <si>
    <t xml:space="preserve">Gra trenująca spostrzegawczość i umiejętność szybkiego i właściwego kojarzenia liter z obrazkami. Zawartość pudełka: 40 tabliczek z obrazkami o wym. 6,1 x 5,3 cm
• 55 kart z literami o wym. 8,8 x 5,8 cm
• 40 żetonów o śr. 1,5 cm
• klepsydra
• instrukcja.
</t>
  </si>
  <si>
    <t xml:space="preserve">Magiczny kwadrat</t>
  </si>
  <si>
    <t xml:space="preserve">Zabawka ćwicząca umiejętność rachowania, dopełniania zbiorów, myślenia logicznego. Zawiera: planszę 20 x 20 cm, karty 5,5 x 5,5 cm.</t>
  </si>
  <si>
    <t xml:space="preserve">Gra matematyczna - ułóż drogę</t>
  </si>
  <si>
    <t xml:space="preserve">Zabawa ćwicząca dopasowywanie, mierzenie i porównywanie. Zawartość: 2 plansze, 36 bloczków, kostka, instrukcja</t>
  </si>
  <si>
    <t xml:space="preserve">Studnia Jakuba</t>
  </si>
  <si>
    <t xml:space="preserve">Gra ucząca cierpliwości, zręczności, doskonaląca koncentrację uwagi. Umożliwia zabawę w pojedynkę lub w grupie.
• 60 drewnianych drążków w 6 kolorach o śr. 1 cm i dł. 18 cm
• drewniana kostka z kolorowymi ściankami
</t>
  </si>
  <si>
    <t xml:space="preserve">Moje układanki - Zestaw 1 (dwie sylaby otwarte)</t>
  </si>
  <si>
    <t xml:space="preserve"> Zestawy zawierające materiał podzielony zgodnie z kolejnymi etapami symultaniczno-sekwencyjnej metody wczesnej nauki czytania prof. Jagody Cieszyńskiej. 
Zestaw składa się z 21 kompletów. W skład każdego kompletu wchodzą następujące elementy:
• obrazek
• przecięty obrazek z podpisem
• podpis - cały wyraz do czytania globalnego
• sylaby - wyraz rozcięty zgodnie z podziałem na sylaby
• format: A5
</t>
  </si>
  <si>
    <t xml:space="preserve">Moje układanki - Zestaw 2 (trzy sylaby otwarte)</t>
  </si>
  <si>
    <t xml:space="preserve">Pomoc  edukacyjna dla dzieci uczących się czytać, zawierająca materiał podzielony zgodnie z kolejnymi etapami symultaniczno-sekwencyjnej metody wczesnej nauki czytania prof. Jagody Cieszyńskiej. 
Zestaw składa się z 21 kompletów. W skład każdego kompletu wchodzą następujące elementy:
• obrazek
• przecięty obrazek z podpisem
• podpis - cały wyraz do czytania globalnego
• sylaby - wyraz rozcięty zgodnie z podziałem na sylaby
• format: A5
</t>
  </si>
  <si>
    <t xml:space="preserve">Moje układanki - Zestaw 3 (dwie sylaby: sylaba otwarta i zamknięta obudowana spółgłoskami)</t>
  </si>
  <si>
    <t xml:space="preserve">Pomoc  edukacyjna dla dzieci uczących się czytać,  zawierająca materiał podzielony zgodnie z kolejnymi etapami symultaniczno-sekwencyjnej metody wczesnej nauki czytania prof. Jagody Cieszyńskiej. 
Zestaw składa się z 21 kompletów. W skład każdego kompletu wchodzą następujące elementy:
• obrazek
• przecięty obrazek z podpisem
• podpis - cały wyraz do czytania globalnego
• sylaby - wyraz rozcięty zgodnie z podziałem na sylaby
• format: A5
</t>
  </si>
  <si>
    <t xml:space="preserve">Moje układanki - Zestaw 4 (dwie sylaby: sylaba zamknięta obudowana spółgłoskami i sylaba otwarta)</t>
  </si>
  <si>
    <t xml:space="preserve">Pomoc  edukacyjna dla dzieci uczących się czytać zawierająca materiał podzielony zgodnie z kolejnymi etapami symultaniczno-sekwencyjnej metody wczesnej nauki czytania prof. Jagody Cieszyńskiej. 
Zestaw składa się z 21 kompletów. W skład każdego kompletu wchodzą następujące elementy:
• obrazek
• przecięty obrazek z podpisem
• podpis - cały wyraz do czytania globalnego
• sylaby - wyraz rozcięty zgodnie z podziałem na sylaby
• format: A5
</t>
  </si>
  <si>
    <t xml:space="preserve">Słowny ekspres</t>
  </si>
  <si>
    <t xml:space="preserve">Gra słowna, ćwicząca spostrzegawczość, refleks i celnością skojarzeń.
• dzwonek
• instrukcja
• dla 2-4 graczy
• od 8 lat
</t>
  </si>
  <si>
    <t xml:space="preserve">Układanie zdań</t>
  </si>
  <si>
    <t xml:space="preserve">Gra ćwicząca konstruowanie logicznych i poprawnych gramatycznie zdań, ucząca logicznego myślenia, kształtująca słuch fonemowy, doskonaląca umiejętność wypowiadania się.
• dla 1-4 graczy
• 96 kartoników o wym. 5 x 2 i 5 x 4,5 cm
• notes
• klepsydra o wys. 7 cm
</t>
  </si>
  <si>
    <t xml:space="preserve">Nauka czytania 1 - paleta</t>
  </si>
  <si>
    <t xml:space="preserve">Komplet 12 tarcz ćwiczeń obejmujący zbiór ćwiczeń wspomagających naukę czytania. Zestaw zawiera także podstawowe ćwiczenia z zakresu ortografii.</t>
  </si>
  <si>
    <t xml:space="preserve">Nauka czytania 2 - paleta</t>
  </si>
  <si>
    <t xml:space="preserve">Komplet 12 tarcz ćwiczeń obejmujący zbiór ćwiczeń wspomagających naukę czytania. </t>
  </si>
  <si>
    <t xml:space="preserve">Kto to? Co to? Rzeczownik</t>
  </si>
  <si>
    <t xml:space="preserve">Zestaw wspomagający rozumienie mowy, wzbogacanie słownictwa, stymulujący rozwój umiejętności zadawania pytań i budowania zdań poprawnych pod względem gramatycznym, uczy kreatywności, stymuluje logiczne myślenie. 
• 5 plansz formatu A4
• 30 kartoników z obrazkami o wym. 6 x 6 cm
• 5 kart pracy formatu A4 (do kserowania)
</t>
  </si>
  <si>
    <t xml:space="preserve">Czasownik. Co robi? Co się z nim dzieje?</t>
  </si>
  <si>
    <t xml:space="preserve">Pomoc zawierająca materiał, który pozwala na 4 rodzaje ćwiczeń: 1. Poznajemy słowa, które określają czynności - zabawa memo. 2. Formy czasownika w określonym czasie 3. Osobowe formy czasownika. 4. Kontrolne karty pracy opracowane zgodnie z zasadą stopniowania trudności. 
• 136 kartoników z obrazkami czynności o wym. 6 x 6 cm
• plansza czasu formatu A4
• 2 plansze formatu A4 do ćw. odmiany czasownika przez osoby
• 5 kontrolnych kart pracy formatu A4 (do kserowania)
</t>
  </si>
  <si>
    <t xml:space="preserve">Jaki? Przymiotnik</t>
  </si>
  <si>
    <t xml:space="preserve">Pomoc składająca się z trzech części mających formę gier: „Poznajemy słowa, które określają cechy przedmiotów/zjawisk”, „Porównywanie" i „Określanie cech rzeczownika" oraz 2 plansz demonstracyjnych, wyjaśniających zagadnienia stopniowania i odmiany przymiotnika. 
• 4 plansze kontrolne formatu A4
• 20 tafelków z rysunkami
• 20 kart o wym. 7 x 7 cm
• 20 kart formatu A5 do ćwiczeń określania rzeczownika
• plansza prezentująca stopniowanie przymiotnika
• plansza prezentująca odmianę przymiotnika przez liczby i rodzaje
• żetony
• instrukcja
</t>
  </si>
  <si>
    <t xml:space="preserve">Odejmowanie do 20 - domino</t>
  </si>
  <si>
    <t xml:space="preserve">Zestaw 24  elementów z tworzywa sztucznego. Na kartach widoczne są działania, oznaczone czarnym kolorem i wynik oznaczony na czerwono. </t>
  </si>
  <si>
    <t xml:space="preserve">Dodawanie do 20 - domino</t>
  </si>
  <si>
    <t xml:space="preserve">Układanka mozaika do ćwiczeń ręki</t>
  </si>
  <si>
    <t xml:space="preserve"> Zawartość: tacka 22 x 22 cm, nakładka z otworami 20,5 x 20,5 cm, 10 szablonów 20,5 x 20,5 cm, szczypce 14,5 cm, łyżeczka 13 cm, 2 patyczki 16,5 cm, 80 kuleczek w 8 kolorach śr. 2 cm.</t>
  </si>
  <si>
    <t xml:space="preserve">Domino logopedyczne dla starszaka. Różnicowanie głosek P-B</t>
  </si>
  <si>
    <t xml:space="preserve">Domino fonetyczne do różnicowania głosek P-B.
Zestaw składa się z 24 kartoników o wymiarach 10 x 5 cm.
</t>
  </si>
  <si>
    <t xml:space="preserve">Różnicowanie głosek cz-c</t>
  </si>
  <si>
    <t xml:space="preserve">Pomoc dydaktyczna mająca na celu usprawnienie narządów artykulacyjnych i rozróżnianie przez dziecko głosek cz i c.
Składa się z 4 części – gier:
- „Identyfikacja głoski w wyrazie”
- „Domino”
- „Określanie miejsca występowania głoski w wyrazie”
- „Plansza do różnicowania w/w głosek z żetonami”
</t>
  </si>
  <si>
    <t xml:space="preserve">Różnicowanie głosek sz-s</t>
  </si>
  <si>
    <t xml:space="preserve">Pomoc do pracy nad umiejętnością różnicowania głosek sz-s. Składa się z 4 części. I. Identyfikacja głoski w wyrazie. II. Domino. III Określanie miejsca głoski w wyrazie. IV. Różnicowanie sz-s w wyrazach. 
Zawartość: • 5 kart pracy formatu A4 • 42 szt. tafelków z rysunkami o wym. 5 x 5 cm • 13 kart domina o wym. 5 x 10 cm • 10 szt. żetonów • 1 plansza formatu A4
</t>
  </si>
  <si>
    <t xml:space="preserve">Logopedyczne potyczki 1. Głoski ciszące</t>
  </si>
  <si>
    <t xml:space="preserve">Książeczka wspomagająca automatyzację głosek już wywołanych.
• format: 16,8 x 23,5 cm • 32 str.
</t>
  </si>
  <si>
    <t xml:space="preserve">Logopedyczne potyczki 2. Głoski syczące</t>
  </si>
  <si>
    <t xml:space="preserve">Książeczka wspomagająca utrwalanie głosek już wywołanych.
 • format: 16,8 x 23,5 cm • 32 str.
</t>
  </si>
  <si>
    <t xml:space="preserve">Logopedyczne potyczki cz. 3, głoski szumiące</t>
  </si>
  <si>
    <t xml:space="preserve">Książeczka zawierająca materiał do utrwalania głosek już wywołanych.
• format: 16,8 x 23,5 cm • 32 str.
</t>
  </si>
  <si>
    <t xml:space="preserve">Logopedyczne potyczki cz. 4, głoski L-R</t>
  </si>
  <si>
    <t xml:space="preserve">Książeczka zawierająca materiał do utrwalania  głosek już wywołanych. • format: 16,8 x 23,5 cm • 32 str.
</t>
  </si>
  <si>
    <t xml:space="preserve">Przed, po, a co pomiędzy?</t>
  </si>
  <si>
    <t xml:space="preserve">Pomoc zawierająca 24 sekwencje obrazkowe (każda złożona z trzech obrazków), które przedstawiają przedmioty, osoby przed i po określonym działaniu (np. brudna bluzka - pralka - czysta bluzka). 
• 72 obrazki o wym. 9 x 9 cm</t>
  </si>
  <si>
    <t xml:space="preserve">Tik Tak Bum Junior</t>
  </si>
  <si>
    <t xml:space="preserve">Gra rozwijająca kreatywność, refleks, umiejętności językowe. Zawartość: 110 kart, bomba z mechanizmem czasowym, instrukcja.</t>
  </si>
  <si>
    <t xml:space="preserve">Domino fabularne</t>
  </si>
  <si>
    <t xml:space="preserve">Domino rozwijające umiejętności językowe, słownictwo, wyobra.źnię, konstruowanie opowieści. Zawartość: 50 drewnianych obrazkowych kostek domino, instrukcja.</t>
  </si>
  <si>
    <t xml:space="preserve">Opowiem ci historyjkę</t>
  </si>
  <si>
    <t xml:space="preserve">Gra rozwijająca wyobraźnię, logiczne myślenie, ucząca poprawnego wysławiania się i pisowni.</t>
  </si>
  <si>
    <t xml:space="preserve">Paronimy - gra słowna</t>
  </si>
  <si>
    <t xml:space="preserve">Gry  oparte  o znajdowanie wyrazów różniących się jedynie jedną literą. 
• dla 1-4 graczy
• 60 tabliczek ze sklejki o wym. 5 x 4 cm
• kostka o wym. 2 x 2 x 2 cm
</t>
  </si>
  <si>
    <t xml:space="preserve">Razem:</t>
  </si>
  <si>
    <t xml:space="preserve">pola do wypełnienia</t>
  </si>
  <si>
    <t xml:space="preserve">Wartość brutto* przedmiotu zamówienia …….............………………....……………………. zł</t>
  </si>
  <si>
    <t xml:space="preserve">(słownie zł: ………………….…………………….…………………...........…………………..…........)</t>
  </si>
  <si>
    <t xml:space="preserve">Wartość netto przedmiotu zamówienia …….............………………....……………………. zł</t>
  </si>
  <si>
    <t xml:space="preserve">Uwaga: w kolumnie 6 należy wpisać stawkę VAT, natomiast w kolumnie 5 należy wpisać cenę jednostkową netto za j.m.</t>
  </si>
  <si>
    <t xml:space="preserve">ceny jednostkowe netto, wartość netto oraz wartość brutto zostanie wyliczona z formuły</t>
  </si>
  <si>
    <t xml:space="preserve">W przypadku ręcznego wypełniania formularza należy wypełnić i wyliczyć wszystkie kolumny</t>
  </si>
  <si>
    <t xml:space="preserve">* Cena - wartość wyrażona w jednostkach pieniężnych, którą kupujący jest obowiązany zapłacić przedsiębiorcy za towar lub usługę; w cenie uwzględnia się podatek od towarów i usług oraz podatek akcyzowy, jeżeli na podstawie odrębnych przepisów sprzedaż towaru (usługi) podlega obciążeniu podatkiem od towarów i usług oraz podatkiem akcyzowym (ustawa z dnia 9.05.2014 r. o cenach towarów i usług, Dz. U. z 2014 poz. 915).</t>
  </si>
  <si>
    <t xml:space="preserve">……...........………….……………………..</t>
  </si>
  <si>
    <t xml:space="preserve">  /podpis oferenta lub upoważnionego przedstawiciela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zł-415]_-;\-* #,##0.00\ [$zł-415]_-;_-* \-??\ [$zł-415]_-;_-@_-"/>
    <numFmt numFmtId="166" formatCode="_-* #,##0.00&quot; zł&quot;_-;\-* #,##0.00&quot; zł&quot;_-;_-* \-??&quot; zł&quot;_-;_-@_-"/>
    <numFmt numFmtId="167" formatCode="0%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Tahoma"/>
      <family val="2"/>
      <charset val="238"/>
    </font>
    <font>
      <sz val="11"/>
      <color rgb="FF000000"/>
      <name val="Tahoma"/>
      <family val="2"/>
      <charset val="238"/>
    </font>
    <font>
      <b val="true"/>
      <sz val="20"/>
      <color rgb="FF000000"/>
      <name val="Tahoma"/>
      <family val="2"/>
      <charset val="238"/>
    </font>
    <font>
      <sz val="14"/>
      <color rgb="FF000000"/>
      <name val="Tahoma"/>
      <family val="2"/>
      <charset val="238"/>
    </font>
    <font>
      <b val="true"/>
      <sz val="20"/>
      <name val="Tahoma"/>
      <family val="2"/>
      <charset val="238"/>
    </font>
    <font>
      <b val="true"/>
      <sz val="20"/>
      <color rgb="FF333333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20"/>
      <color rgb="FF000000"/>
      <name val="Arial"/>
      <family val="2"/>
      <charset val="238"/>
    </font>
    <font>
      <sz val="20"/>
      <color rgb="FF000000"/>
      <name val="Calibri"/>
      <family val="2"/>
      <charset val="238"/>
    </font>
    <font>
      <sz val="2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2" borderId="1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Dane wyjściow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C6" activeCellId="0" sqref="C6"/>
    </sheetView>
  </sheetViews>
  <sheetFormatPr defaultColWidth="72.5625" defaultRowHeight="25.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72.7"/>
    <col collapsed="false" customWidth="true" hidden="false" outlineLevel="0" max="3" min="3" style="2" width="118.28"/>
    <col collapsed="false" customWidth="true" hidden="false" outlineLevel="0" max="4" min="4" style="1" width="12.42"/>
    <col collapsed="false" customWidth="true" hidden="false" outlineLevel="0" max="5" min="5" style="1" width="13.7"/>
    <col collapsed="false" customWidth="true" hidden="false" outlineLevel="0" max="6" min="6" style="3" width="33.14"/>
    <col collapsed="false" customWidth="true" hidden="false" outlineLevel="0" max="7" min="7" style="3" width="26.7"/>
    <col collapsed="false" customWidth="true" hidden="false" outlineLevel="0" max="8" min="8" style="4" width="26.28"/>
    <col collapsed="false" customWidth="true" hidden="false" outlineLevel="0" max="9" min="9" style="1" width="26.42"/>
    <col collapsed="false" customWidth="true" hidden="false" outlineLevel="0" max="10" min="10" style="1" width="21.99"/>
    <col collapsed="false" customWidth="true" hidden="false" outlineLevel="0" max="11" min="11" style="1" width="22.85"/>
    <col collapsed="false" customWidth="true" hidden="false" outlineLevel="0" max="12" min="12" style="1" width="30.41"/>
    <col collapsed="false" customWidth="false" hidden="false" outlineLevel="0" max="257" min="13" style="5" width="72.56"/>
  </cols>
  <sheetData>
    <row r="1" s="8" customFormat="true" ht="25.5" hidden="false" customHeight="fals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1"/>
    </row>
    <row r="2" s="8" customFormat="true" ht="25.5" hidden="false" customHeight="false" outlineLevel="0" collapsed="false">
      <c r="A2" s="1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1"/>
    </row>
    <row r="3" customFormat="false" ht="26.25" hidden="false" customHeight="false" outlineLevel="0" collapsed="false"/>
    <row r="4" customFormat="false" ht="76.5" hidden="false" customHeight="false" outlineLevel="0" collapsed="false">
      <c r="A4" s="10" t="s">
        <v>2</v>
      </c>
      <c r="B4" s="11" t="s">
        <v>3</v>
      </c>
      <c r="C4" s="12" t="s">
        <v>4</v>
      </c>
      <c r="D4" s="11" t="s">
        <v>5</v>
      </c>
      <c r="E4" s="11" t="s">
        <v>6</v>
      </c>
      <c r="F4" s="13" t="s">
        <v>7</v>
      </c>
      <c r="G4" s="14" t="s">
        <v>8</v>
      </c>
      <c r="H4" s="13" t="s">
        <v>9</v>
      </c>
      <c r="I4" s="13" t="s">
        <v>10</v>
      </c>
      <c r="J4" s="13" t="s">
        <v>11</v>
      </c>
      <c r="K4" s="13" t="s">
        <v>12</v>
      </c>
      <c r="L4" s="15" t="s">
        <v>13</v>
      </c>
    </row>
    <row r="5" s="27" customFormat="true" ht="400.5" hidden="false" customHeight="true" outlineLevel="0" collapsed="false">
      <c r="A5" s="16" t="n">
        <v>1</v>
      </c>
      <c r="B5" s="17" t="s">
        <v>14</v>
      </c>
      <c r="C5" s="18" t="s">
        <v>15</v>
      </c>
      <c r="D5" s="19" t="s">
        <v>16</v>
      </c>
      <c r="E5" s="20" t="n">
        <v>1</v>
      </c>
      <c r="F5" s="21"/>
      <c r="G5" s="22"/>
      <c r="H5" s="23" t="n">
        <f aca="false">F5*G5</f>
        <v>0</v>
      </c>
      <c r="I5" s="24" t="n">
        <f aca="false">F5+H5</f>
        <v>0</v>
      </c>
      <c r="J5" s="24" t="n">
        <f aca="false">E5*H5</f>
        <v>0</v>
      </c>
      <c r="K5" s="25" t="n">
        <f aca="false">E5*F5</f>
        <v>0</v>
      </c>
      <c r="L5" s="26" t="n">
        <f aca="false">(F5+H5)*E5</f>
        <v>0</v>
      </c>
    </row>
    <row r="6" s="27" customFormat="true" ht="267" hidden="false" customHeight="true" outlineLevel="0" collapsed="false">
      <c r="A6" s="16" t="n">
        <v>2</v>
      </c>
      <c r="B6" s="17" t="s">
        <v>17</v>
      </c>
      <c r="C6" s="18" t="s">
        <v>18</v>
      </c>
      <c r="D6" s="19" t="s">
        <v>16</v>
      </c>
      <c r="E6" s="20" t="n">
        <v>2</v>
      </c>
      <c r="F6" s="21"/>
      <c r="G6" s="22"/>
      <c r="H6" s="23" t="n">
        <f aca="false">F6*G6</f>
        <v>0</v>
      </c>
      <c r="I6" s="24" t="n">
        <f aca="false">F6+H6</f>
        <v>0</v>
      </c>
      <c r="J6" s="24" t="n">
        <f aca="false">E6*H6</f>
        <v>0</v>
      </c>
      <c r="K6" s="25" t="n">
        <f aca="false">E6*F6</f>
        <v>0</v>
      </c>
      <c r="L6" s="26" t="n">
        <f aca="false">(F6+H6)*E6</f>
        <v>0</v>
      </c>
    </row>
    <row r="7" s="27" customFormat="true" ht="377.25" hidden="false" customHeight="true" outlineLevel="0" collapsed="false">
      <c r="A7" s="16" t="n">
        <v>3</v>
      </c>
      <c r="B7" s="17" t="s">
        <v>19</v>
      </c>
      <c r="C7" s="18" t="s">
        <v>20</v>
      </c>
      <c r="D7" s="19" t="s">
        <v>16</v>
      </c>
      <c r="E7" s="20" t="n">
        <v>1</v>
      </c>
      <c r="F7" s="21"/>
      <c r="G7" s="22"/>
      <c r="H7" s="23" t="n">
        <f aca="false">F7*G7</f>
        <v>0</v>
      </c>
      <c r="I7" s="24" t="n">
        <f aca="false">F7+H7</f>
        <v>0</v>
      </c>
      <c r="J7" s="24" t="n">
        <f aca="false">E7*H7</f>
        <v>0</v>
      </c>
      <c r="K7" s="25" t="n">
        <f aca="false">E7*F7</f>
        <v>0</v>
      </c>
      <c r="L7" s="26" t="n">
        <f aca="false">(F7+H7)*E7</f>
        <v>0</v>
      </c>
    </row>
    <row r="8" s="27" customFormat="true" ht="409.5" hidden="false" customHeight="false" outlineLevel="0" collapsed="false">
      <c r="A8" s="16" t="n">
        <v>4</v>
      </c>
      <c r="B8" s="17" t="s">
        <v>21</v>
      </c>
      <c r="C8" s="18" t="s">
        <v>22</v>
      </c>
      <c r="D8" s="19" t="s">
        <v>16</v>
      </c>
      <c r="E8" s="20" t="n">
        <v>1</v>
      </c>
      <c r="F8" s="21"/>
      <c r="G8" s="22"/>
      <c r="H8" s="23" t="n">
        <f aca="false">F8*G8</f>
        <v>0</v>
      </c>
      <c r="I8" s="24" t="n">
        <f aca="false">F8+H8</f>
        <v>0</v>
      </c>
      <c r="J8" s="24" t="n">
        <f aca="false">E8*H8</f>
        <v>0</v>
      </c>
      <c r="K8" s="25" t="n">
        <f aca="false">E8*F8</f>
        <v>0</v>
      </c>
      <c r="L8" s="26" t="n">
        <f aca="false">(F8+H8)*E8</f>
        <v>0</v>
      </c>
    </row>
    <row r="9" s="27" customFormat="true" ht="198" hidden="false" customHeight="true" outlineLevel="0" collapsed="false">
      <c r="A9" s="16" t="n">
        <v>5</v>
      </c>
      <c r="B9" s="17" t="s">
        <v>23</v>
      </c>
      <c r="C9" s="28" t="s">
        <v>24</v>
      </c>
      <c r="D9" s="19" t="s">
        <v>16</v>
      </c>
      <c r="E9" s="20" t="n">
        <v>1</v>
      </c>
      <c r="F9" s="21"/>
      <c r="G9" s="22"/>
      <c r="H9" s="23" t="n">
        <f aca="false">F9*G9</f>
        <v>0</v>
      </c>
      <c r="I9" s="24" t="n">
        <f aca="false">F9+H9</f>
        <v>0</v>
      </c>
      <c r="J9" s="24" t="n">
        <f aca="false">E9*H9</f>
        <v>0</v>
      </c>
      <c r="K9" s="25" t="n">
        <f aca="false">E9*F9</f>
        <v>0</v>
      </c>
      <c r="L9" s="26" t="n">
        <f aca="false">(F9+H9)*E9</f>
        <v>0</v>
      </c>
    </row>
    <row r="10" s="27" customFormat="true" ht="128.25" hidden="false" customHeight="true" outlineLevel="0" collapsed="false">
      <c r="A10" s="16" t="n">
        <v>6</v>
      </c>
      <c r="B10" s="17" t="s">
        <v>25</v>
      </c>
      <c r="C10" s="18" t="s">
        <v>26</v>
      </c>
      <c r="D10" s="19" t="s">
        <v>16</v>
      </c>
      <c r="E10" s="20" t="n">
        <v>1</v>
      </c>
      <c r="F10" s="21"/>
      <c r="G10" s="22"/>
      <c r="H10" s="23" t="n">
        <f aca="false">F10*G10</f>
        <v>0</v>
      </c>
      <c r="I10" s="24" t="n">
        <f aca="false">F10+H10</f>
        <v>0</v>
      </c>
      <c r="J10" s="24" t="n">
        <f aca="false">E10*H10</f>
        <v>0</v>
      </c>
      <c r="K10" s="25" t="n">
        <f aca="false">E10*F10</f>
        <v>0</v>
      </c>
      <c r="L10" s="26" t="n">
        <f aca="false">(F10+H10)*E10</f>
        <v>0</v>
      </c>
    </row>
    <row r="11" s="27" customFormat="true" ht="409.6" hidden="false" customHeight="true" outlineLevel="0" collapsed="false">
      <c r="A11" s="16" t="n">
        <v>7</v>
      </c>
      <c r="B11" s="17" t="s">
        <v>27</v>
      </c>
      <c r="C11" s="18" t="s">
        <v>28</v>
      </c>
      <c r="D11" s="19" t="s">
        <v>16</v>
      </c>
      <c r="E11" s="20" t="n">
        <v>1</v>
      </c>
      <c r="F11" s="21"/>
      <c r="G11" s="22"/>
      <c r="H11" s="23" t="n">
        <f aca="false">F11*G11</f>
        <v>0</v>
      </c>
      <c r="I11" s="24" t="n">
        <f aca="false">F11+H11</f>
        <v>0</v>
      </c>
      <c r="J11" s="24" t="n">
        <f aca="false">E11*H11</f>
        <v>0</v>
      </c>
      <c r="K11" s="25" t="n">
        <f aca="false">E11*F11</f>
        <v>0</v>
      </c>
      <c r="L11" s="26" t="n">
        <f aca="false">(F11+H11)*E11</f>
        <v>0</v>
      </c>
    </row>
    <row r="12" s="27" customFormat="true" ht="409.5" hidden="false" customHeight="true" outlineLevel="0" collapsed="false">
      <c r="A12" s="16" t="n">
        <v>8</v>
      </c>
      <c r="B12" s="17" t="s">
        <v>29</v>
      </c>
      <c r="C12" s="18" t="s">
        <v>30</v>
      </c>
      <c r="D12" s="19" t="s">
        <v>16</v>
      </c>
      <c r="E12" s="20" t="n">
        <v>1</v>
      </c>
      <c r="F12" s="21"/>
      <c r="G12" s="22"/>
      <c r="H12" s="23" t="n">
        <f aca="false">F12*G12</f>
        <v>0</v>
      </c>
      <c r="I12" s="24" t="n">
        <f aca="false">F12+H12</f>
        <v>0</v>
      </c>
      <c r="J12" s="24" t="n">
        <f aca="false">E12*H12</f>
        <v>0</v>
      </c>
      <c r="K12" s="25" t="n">
        <f aca="false">E12*F12</f>
        <v>0</v>
      </c>
      <c r="L12" s="26" t="n">
        <f aca="false">(F12+H12)*E12</f>
        <v>0</v>
      </c>
    </row>
    <row r="13" s="27" customFormat="true" ht="409.6" hidden="false" customHeight="true" outlineLevel="0" collapsed="false">
      <c r="A13" s="16" t="n">
        <v>9</v>
      </c>
      <c r="B13" s="17" t="s">
        <v>31</v>
      </c>
      <c r="C13" s="18" t="s">
        <v>32</v>
      </c>
      <c r="D13" s="19" t="s">
        <v>16</v>
      </c>
      <c r="E13" s="20" t="n">
        <v>1</v>
      </c>
      <c r="F13" s="21"/>
      <c r="G13" s="22"/>
      <c r="H13" s="23" t="n">
        <f aca="false">F13*G13</f>
        <v>0</v>
      </c>
      <c r="I13" s="24" t="n">
        <f aca="false">F13+H13</f>
        <v>0</v>
      </c>
      <c r="J13" s="24" t="n">
        <f aca="false">E13*H13</f>
        <v>0</v>
      </c>
      <c r="K13" s="25" t="n">
        <f aca="false">E13*F13</f>
        <v>0</v>
      </c>
      <c r="L13" s="26" t="n">
        <f aca="false">(F13+H13)*E13</f>
        <v>0</v>
      </c>
    </row>
    <row r="14" s="27" customFormat="true" ht="409.6" hidden="false" customHeight="true" outlineLevel="0" collapsed="false">
      <c r="A14" s="16" t="n">
        <v>10</v>
      </c>
      <c r="B14" s="17" t="s">
        <v>33</v>
      </c>
      <c r="C14" s="18" t="s">
        <v>34</v>
      </c>
      <c r="D14" s="19" t="s">
        <v>16</v>
      </c>
      <c r="E14" s="20" t="n">
        <v>1</v>
      </c>
      <c r="F14" s="21"/>
      <c r="G14" s="22"/>
      <c r="H14" s="23" t="n">
        <f aca="false">F14*G14</f>
        <v>0</v>
      </c>
      <c r="I14" s="24" t="n">
        <f aca="false">F14+H14</f>
        <v>0</v>
      </c>
      <c r="J14" s="24" t="n">
        <f aca="false">E14*H14</f>
        <v>0</v>
      </c>
      <c r="K14" s="25" t="n">
        <f aca="false">E14*F14</f>
        <v>0</v>
      </c>
      <c r="L14" s="26" t="n">
        <f aca="false">(F14+H14)*E14</f>
        <v>0</v>
      </c>
    </row>
    <row r="15" s="27" customFormat="true" ht="372.75" hidden="false" customHeight="true" outlineLevel="0" collapsed="false">
      <c r="A15" s="16" t="n">
        <v>11</v>
      </c>
      <c r="B15" s="17" t="s">
        <v>35</v>
      </c>
      <c r="C15" s="18" t="s">
        <v>36</v>
      </c>
      <c r="D15" s="19" t="s">
        <v>16</v>
      </c>
      <c r="E15" s="20" t="n">
        <v>1</v>
      </c>
      <c r="F15" s="21"/>
      <c r="G15" s="22"/>
      <c r="H15" s="23" t="n">
        <f aca="false">F15*G15</f>
        <v>0</v>
      </c>
      <c r="I15" s="24" t="n">
        <f aca="false">F15+H15</f>
        <v>0</v>
      </c>
      <c r="J15" s="24" t="n">
        <f aca="false">E15*H15</f>
        <v>0</v>
      </c>
      <c r="K15" s="25" t="n">
        <f aca="false">E15*F15</f>
        <v>0</v>
      </c>
      <c r="L15" s="26" t="n">
        <f aca="false">(F15+H15)*E15</f>
        <v>0</v>
      </c>
    </row>
    <row r="16" s="27" customFormat="true" ht="87.75" hidden="false" customHeight="true" outlineLevel="0" collapsed="false">
      <c r="A16" s="16" t="n">
        <v>12</v>
      </c>
      <c r="B16" s="17" t="s">
        <v>37</v>
      </c>
      <c r="C16" s="18" t="s">
        <v>38</v>
      </c>
      <c r="D16" s="19" t="s">
        <v>16</v>
      </c>
      <c r="E16" s="20" t="n">
        <v>1</v>
      </c>
      <c r="F16" s="21"/>
      <c r="G16" s="22"/>
      <c r="H16" s="23" t="n">
        <f aca="false">F16*G16</f>
        <v>0</v>
      </c>
      <c r="I16" s="24" t="n">
        <f aca="false">F16+H16</f>
        <v>0</v>
      </c>
      <c r="J16" s="24" t="n">
        <f aca="false">E16*H16</f>
        <v>0</v>
      </c>
      <c r="K16" s="25" t="n">
        <f aca="false">E16*F16</f>
        <v>0</v>
      </c>
      <c r="L16" s="26" t="n">
        <f aca="false">(F16+H16)*E16</f>
        <v>0</v>
      </c>
    </row>
    <row r="17" s="27" customFormat="true" ht="95.25" hidden="false" customHeight="true" outlineLevel="0" collapsed="false">
      <c r="A17" s="16" t="n">
        <v>13</v>
      </c>
      <c r="B17" s="17" t="s">
        <v>39</v>
      </c>
      <c r="C17" s="18" t="s">
        <v>40</v>
      </c>
      <c r="D17" s="19" t="s">
        <v>16</v>
      </c>
      <c r="E17" s="20" t="n">
        <v>1</v>
      </c>
      <c r="F17" s="21"/>
      <c r="G17" s="22"/>
      <c r="H17" s="23" t="n">
        <f aca="false">F17*G17</f>
        <v>0</v>
      </c>
      <c r="I17" s="24" t="n">
        <f aca="false">F17+H17</f>
        <v>0</v>
      </c>
      <c r="J17" s="24" t="n">
        <f aca="false">E17*H17</f>
        <v>0</v>
      </c>
      <c r="K17" s="25" t="n">
        <f aca="false">E17*F17</f>
        <v>0</v>
      </c>
      <c r="L17" s="26" t="n">
        <f aca="false">(F17+H17)*E17</f>
        <v>0</v>
      </c>
    </row>
    <row r="18" s="27" customFormat="true" ht="92.25" hidden="false" customHeight="true" outlineLevel="0" collapsed="false">
      <c r="A18" s="16" t="n">
        <v>14</v>
      </c>
      <c r="B18" s="17" t="s">
        <v>41</v>
      </c>
      <c r="C18" s="18" t="s">
        <v>42</v>
      </c>
      <c r="D18" s="19" t="s">
        <v>16</v>
      </c>
      <c r="E18" s="20" t="n">
        <v>1</v>
      </c>
      <c r="F18" s="21"/>
      <c r="G18" s="22"/>
      <c r="H18" s="23" t="n">
        <f aca="false">F18*G18</f>
        <v>0</v>
      </c>
      <c r="I18" s="24" t="n">
        <f aca="false">F18+H18</f>
        <v>0</v>
      </c>
      <c r="J18" s="24" t="n">
        <f aca="false">E18*H18</f>
        <v>0</v>
      </c>
      <c r="K18" s="25" t="n">
        <f aca="false">E18*F18</f>
        <v>0</v>
      </c>
      <c r="L18" s="26" t="n">
        <f aca="false">(F18+H18)*E18</f>
        <v>0</v>
      </c>
    </row>
    <row r="19" s="27" customFormat="true" ht="409.6" hidden="false" customHeight="true" outlineLevel="0" collapsed="false">
      <c r="A19" s="16" t="n">
        <v>15</v>
      </c>
      <c r="B19" s="17" t="s">
        <v>43</v>
      </c>
      <c r="C19" s="18" t="s">
        <v>44</v>
      </c>
      <c r="D19" s="19" t="s">
        <v>16</v>
      </c>
      <c r="E19" s="20" t="n">
        <v>1</v>
      </c>
      <c r="F19" s="21"/>
      <c r="G19" s="22"/>
      <c r="H19" s="23" t="n">
        <f aca="false">F19*G19</f>
        <v>0</v>
      </c>
      <c r="I19" s="24" t="n">
        <f aca="false">F19+H19</f>
        <v>0</v>
      </c>
      <c r="J19" s="24" t="n">
        <f aca="false">E19*H19</f>
        <v>0</v>
      </c>
      <c r="K19" s="25" t="n">
        <f aca="false">E19*F19</f>
        <v>0</v>
      </c>
      <c r="L19" s="26" t="n">
        <f aca="false">(F19+H19)*E19</f>
        <v>0</v>
      </c>
    </row>
    <row r="20" s="27" customFormat="true" ht="175.5" hidden="false" customHeight="true" outlineLevel="0" collapsed="false">
      <c r="A20" s="16" t="n">
        <v>16</v>
      </c>
      <c r="B20" s="17" t="s">
        <v>45</v>
      </c>
      <c r="C20" s="18" t="s">
        <v>46</v>
      </c>
      <c r="D20" s="19" t="s">
        <v>16</v>
      </c>
      <c r="E20" s="20" t="n">
        <v>1</v>
      </c>
      <c r="F20" s="21"/>
      <c r="G20" s="22"/>
      <c r="H20" s="23" t="n">
        <f aca="false">F20*G20</f>
        <v>0</v>
      </c>
      <c r="I20" s="24" t="n">
        <f aca="false">F20+H20</f>
        <v>0</v>
      </c>
      <c r="J20" s="24" t="n">
        <f aca="false">E20*H20</f>
        <v>0</v>
      </c>
      <c r="K20" s="25" t="n">
        <f aca="false">E20*F20</f>
        <v>0</v>
      </c>
      <c r="L20" s="26" t="n">
        <f aca="false">(F20+H20)*E20</f>
        <v>0</v>
      </c>
    </row>
    <row r="21" s="27" customFormat="true" ht="203.25" hidden="false" customHeight="true" outlineLevel="0" collapsed="false">
      <c r="A21" s="16" t="n">
        <v>17</v>
      </c>
      <c r="B21" s="17" t="s">
        <v>47</v>
      </c>
      <c r="C21" s="18" t="s">
        <v>48</v>
      </c>
      <c r="D21" s="19" t="s">
        <v>16</v>
      </c>
      <c r="E21" s="20" t="n">
        <v>1</v>
      </c>
      <c r="F21" s="21"/>
      <c r="G21" s="22"/>
      <c r="H21" s="23" t="n">
        <f aca="false">F21*G21</f>
        <v>0</v>
      </c>
      <c r="I21" s="24" t="n">
        <f aca="false">F21+H21</f>
        <v>0</v>
      </c>
      <c r="J21" s="24" t="n">
        <f aca="false">E21*H21</f>
        <v>0</v>
      </c>
      <c r="K21" s="25" t="n">
        <f aca="false">E21*F21</f>
        <v>0</v>
      </c>
      <c r="L21" s="26" t="n">
        <f aca="false">(F21+H21)*E21</f>
        <v>0</v>
      </c>
    </row>
    <row r="22" s="27" customFormat="true" ht="173.25" hidden="false" customHeight="true" outlineLevel="0" collapsed="false">
      <c r="A22" s="16" t="n">
        <v>18</v>
      </c>
      <c r="B22" s="17" t="s">
        <v>49</v>
      </c>
      <c r="C22" s="18" t="s">
        <v>50</v>
      </c>
      <c r="D22" s="19" t="s">
        <v>16</v>
      </c>
      <c r="E22" s="20" t="n">
        <v>1</v>
      </c>
      <c r="F22" s="21"/>
      <c r="G22" s="22"/>
      <c r="H22" s="23" t="n">
        <f aca="false">F22*G22</f>
        <v>0</v>
      </c>
      <c r="I22" s="24" t="n">
        <f aca="false">F22+H22</f>
        <v>0</v>
      </c>
      <c r="J22" s="24" t="n">
        <f aca="false">E22*H22</f>
        <v>0</v>
      </c>
      <c r="K22" s="25" t="n">
        <f aca="false">E22*F22</f>
        <v>0</v>
      </c>
      <c r="L22" s="26" t="n">
        <f aca="false">(F22+H22)*E22</f>
        <v>0</v>
      </c>
    </row>
    <row r="23" s="27" customFormat="true" ht="231" hidden="false" customHeight="true" outlineLevel="0" collapsed="false">
      <c r="A23" s="16" t="n">
        <v>19</v>
      </c>
      <c r="B23" s="17" t="s">
        <v>51</v>
      </c>
      <c r="C23" s="18" t="s">
        <v>52</v>
      </c>
      <c r="D23" s="19" t="s">
        <v>16</v>
      </c>
      <c r="E23" s="20" t="n">
        <v>1</v>
      </c>
      <c r="F23" s="21"/>
      <c r="G23" s="22"/>
      <c r="H23" s="23" t="n">
        <f aca="false">F23*G23</f>
        <v>0</v>
      </c>
      <c r="I23" s="24" t="n">
        <f aca="false">F23+H23</f>
        <v>0</v>
      </c>
      <c r="J23" s="24" t="n">
        <f aca="false">E23*H23</f>
        <v>0</v>
      </c>
      <c r="K23" s="25" t="n">
        <f aca="false">E23*F23</f>
        <v>0</v>
      </c>
      <c r="L23" s="26" t="n">
        <f aca="false">(F23+H23)*E23</f>
        <v>0</v>
      </c>
    </row>
    <row r="24" s="27" customFormat="true" ht="292.5" hidden="false" customHeight="true" outlineLevel="0" collapsed="false">
      <c r="A24" s="16" t="n">
        <v>20</v>
      </c>
      <c r="B24" s="17" t="s">
        <v>53</v>
      </c>
      <c r="C24" s="18" t="s">
        <v>54</v>
      </c>
      <c r="D24" s="19" t="s">
        <v>16</v>
      </c>
      <c r="E24" s="29" t="n">
        <v>1</v>
      </c>
      <c r="F24" s="21"/>
      <c r="G24" s="22"/>
      <c r="H24" s="23" t="n">
        <f aca="false">F24*G24</f>
        <v>0</v>
      </c>
      <c r="I24" s="24" t="n">
        <f aca="false">F24+H24</f>
        <v>0</v>
      </c>
      <c r="J24" s="24" t="n">
        <f aca="false">E24*H24</f>
        <v>0</v>
      </c>
      <c r="K24" s="25" t="n">
        <f aca="false">E24*F24</f>
        <v>0</v>
      </c>
      <c r="L24" s="26" t="n">
        <f aca="false">(F24+H24)*E24</f>
        <v>0</v>
      </c>
    </row>
    <row r="25" s="27" customFormat="true" ht="267" hidden="false" customHeight="true" outlineLevel="0" collapsed="false">
      <c r="A25" s="16" t="n">
        <v>21</v>
      </c>
      <c r="B25" s="17" t="s">
        <v>55</v>
      </c>
      <c r="C25" s="18" t="s">
        <v>56</v>
      </c>
      <c r="D25" s="19" t="s">
        <v>16</v>
      </c>
      <c r="E25" s="29" t="n">
        <v>1</v>
      </c>
      <c r="F25" s="21"/>
      <c r="G25" s="22"/>
      <c r="H25" s="23" t="n">
        <f aca="false">F25*G25</f>
        <v>0</v>
      </c>
      <c r="I25" s="24" t="n">
        <f aca="false">F25+H25</f>
        <v>0</v>
      </c>
      <c r="J25" s="24" t="n">
        <f aca="false">E25*H25</f>
        <v>0</v>
      </c>
      <c r="K25" s="25" t="n">
        <f aca="false">E25*F25</f>
        <v>0</v>
      </c>
      <c r="L25" s="26" t="n">
        <f aca="false">(F25+H25)*E25</f>
        <v>0</v>
      </c>
    </row>
    <row r="26" s="27" customFormat="true" ht="215.25" hidden="false" customHeight="true" outlineLevel="0" collapsed="false">
      <c r="A26" s="16" t="n">
        <v>22</v>
      </c>
      <c r="B26" s="17" t="s">
        <v>57</v>
      </c>
      <c r="C26" s="18" t="s">
        <v>58</v>
      </c>
      <c r="D26" s="19" t="s">
        <v>16</v>
      </c>
      <c r="E26" s="29" t="n">
        <v>1</v>
      </c>
      <c r="F26" s="21"/>
      <c r="G26" s="22"/>
      <c r="H26" s="23" t="n">
        <f aca="false">F26*G26</f>
        <v>0</v>
      </c>
      <c r="I26" s="24" t="n">
        <f aca="false">F26+H26</f>
        <v>0</v>
      </c>
      <c r="J26" s="24" t="n">
        <f aca="false">E26*H26</f>
        <v>0</v>
      </c>
      <c r="K26" s="25" t="n">
        <f aca="false">E26*F26</f>
        <v>0</v>
      </c>
      <c r="L26" s="26" t="n">
        <f aca="false">(F26+H26)*E26</f>
        <v>0</v>
      </c>
    </row>
    <row r="27" s="27" customFormat="true" ht="354" hidden="false" customHeight="true" outlineLevel="0" collapsed="false">
      <c r="A27" s="16" t="n">
        <v>23</v>
      </c>
      <c r="B27" s="17" t="s">
        <v>59</v>
      </c>
      <c r="C27" s="18" t="s">
        <v>60</v>
      </c>
      <c r="D27" s="19" t="s">
        <v>16</v>
      </c>
      <c r="E27" s="29" t="n">
        <v>1</v>
      </c>
      <c r="F27" s="21"/>
      <c r="G27" s="22"/>
      <c r="H27" s="23" t="n">
        <f aca="false">F27*G27</f>
        <v>0</v>
      </c>
      <c r="I27" s="24" t="n">
        <f aca="false">F27+H27</f>
        <v>0</v>
      </c>
      <c r="J27" s="24" t="n">
        <f aca="false">E27*H27</f>
        <v>0</v>
      </c>
      <c r="K27" s="25" t="n">
        <f aca="false">E27*F27</f>
        <v>0</v>
      </c>
      <c r="L27" s="26" t="n">
        <f aca="false">(F27+H27)*E27</f>
        <v>0</v>
      </c>
    </row>
    <row r="28" s="27" customFormat="true" ht="283.5" hidden="false" customHeight="true" outlineLevel="0" collapsed="false">
      <c r="A28" s="16" t="n">
        <v>24</v>
      </c>
      <c r="B28" s="17" t="s">
        <v>61</v>
      </c>
      <c r="C28" s="18" t="s">
        <v>62</v>
      </c>
      <c r="D28" s="19" t="s">
        <v>16</v>
      </c>
      <c r="E28" s="29" t="n">
        <v>1</v>
      </c>
      <c r="F28" s="21"/>
      <c r="G28" s="22"/>
      <c r="H28" s="23" t="n">
        <f aca="false">F28*G28</f>
        <v>0</v>
      </c>
      <c r="I28" s="24" t="n">
        <f aca="false">F28+H28</f>
        <v>0</v>
      </c>
      <c r="J28" s="24" t="n">
        <f aca="false">E28*H28</f>
        <v>0</v>
      </c>
      <c r="K28" s="25" t="n">
        <f aca="false">E28*F28</f>
        <v>0</v>
      </c>
      <c r="L28" s="26" t="n">
        <f aca="false">(F28+H28)*E28</f>
        <v>0</v>
      </c>
    </row>
    <row r="29" s="27" customFormat="true" ht="185.25" hidden="false" customHeight="true" outlineLevel="0" collapsed="false">
      <c r="A29" s="16" t="n">
        <v>25</v>
      </c>
      <c r="B29" s="17" t="s">
        <v>63</v>
      </c>
      <c r="C29" s="18" t="s">
        <v>64</v>
      </c>
      <c r="D29" s="19" t="s">
        <v>16</v>
      </c>
      <c r="E29" s="29" t="n">
        <v>1</v>
      </c>
      <c r="F29" s="21"/>
      <c r="G29" s="22"/>
      <c r="H29" s="23" t="n">
        <f aca="false">F29*G29</f>
        <v>0</v>
      </c>
      <c r="I29" s="24" t="n">
        <f aca="false">F29+H29</f>
        <v>0</v>
      </c>
      <c r="J29" s="24" t="n">
        <f aca="false">E29*H29</f>
        <v>0</v>
      </c>
      <c r="K29" s="25" t="n">
        <f aca="false">E29*F29</f>
        <v>0</v>
      </c>
      <c r="L29" s="26" t="n">
        <f aca="false">(F29+H29)*E29</f>
        <v>0</v>
      </c>
    </row>
    <row r="30" s="27" customFormat="true" ht="245.25" hidden="false" customHeight="true" outlineLevel="0" collapsed="false">
      <c r="A30" s="16" t="n">
        <v>26</v>
      </c>
      <c r="B30" s="17" t="s">
        <v>65</v>
      </c>
      <c r="C30" s="18" t="s">
        <v>66</v>
      </c>
      <c r="D30" s="19" t="s">
        <v>16</v>
      </c>
      <c r="E30" s="29" t="n">
        <v>1</v>
      </c>
      <c r="F30" s="21"/>
      <c r="G30" s="22"/>
      <c r="H30" s="23" t="n">
        <f aca="false">F30*G30</f>
        <v>0</v>
      </c>
      <c r="I30" s="24" t="n">
        <f aca="false">F30+H30</f>
        <v>0</v>
      </c>
      <c r="J30" s="24" t="n">
        <f aca="false">E30*H30</f>
        <v>0</v>
      </c>
      <c r="K30" s="25" t="n">
        <f aca="false">E30*F30</f>
        <v>0</v>
      </c>
      <c r="L30" s="26" t="n">
        <f aca="false">(F30+H30)*E30</f>
        <v>0</v>
      </c>
    </row>
    <row r="31" s="27" customFormat="true" ht="173.25" hidden="false" customHeight="true" outlineLevel="0" collapsed="false">
      <c r="A31" s="16" t="n">
        <v>27</v>
      </c>
      <c r="B31" s="17" t="s">
        <v>67</v>
      </c>
      <c r="C31" s="18" t="s">
        <v>68</v>
      </c>
      <c r="D31" s="19" t="s">
        <v>16</v>
      </c>
      <c r="E31" s="29" t="n">
        <v>1</v>
      </c>
      <c r="F31" s="21"/>
      <c r="G31" s="22"/>
      <c r="H31" s="23" t="n">
        <f aca="false">F31*G31</f>
        <v>0</v>
      </c>
      <c r="I31" s="24" t="n">
        <f aca="false">F31+H31</f>
        <v>0</v>
      </c>
      <c r="J31" s="24" t="n">
        <f aca="false">E31*H31</f>
        <v>0</v>
      </c>
      <c r="K31" s="25" t="n">
        <f aca="false">E31*F31</f>
        <v>0</v>
      </c>
      <c r="L31" s="26" t="n">
        <f aca="false">(F31+H31)*E31</f>
        <v>0</v>
      </c>
    </row>
    <row r="32" s="27" customFormat="true" ht="159" hidden="false" customHeight="true" outlineLevel="0" collapsed="false">
      <c r="A32" s="16" t="n">
        <v>28</v>
      </c>
      <c r="B32" s="17" t="s">
        <v>69</v>
      </c>
      <c r="C32" s="18" t="s">
        <v>70</v>
      </c>
      <c r="D32" s="19" t="s">
        <v>16</v>
      </c>
      <c r="E32" s="29" t="n">
        <v>1</v>
      </c>
      <c r="F32" s="21"/>
      <c r="G32" s="22"/>
      <c r="H32" s="23" t="n">
        <f aca="false">F32*G32</f>
        <v>0</v>
      </c>
      <c r="I32" s="24" t="n">
        <f aca="false">F32+H32</f>
        <v>0</v>
      </c>
      <c r="J32" s="24" t="n">
        <f aca="false">E32*H32</f>
        <v>0</v>
      </c>
      <c r="K32" s="25" t="n">
        <f aca="false">E32*F32</f>
        <v>0</v>
      </c>
      <c r="L32" s="26" t="n">
        <f aca="false">(F32+H32)*E32</f>
        <v>0</v>
      </c>
    </row>
    <row r="33" s="27" customFormat="true" ht="113.25" hidden="false" customHeight="true" outlineLevel="0" collapsed="false">
      <c r="A33" s="16" t="n">
        <v>29</v>
      </c>
      <c r="B33" s="17" t="s">
        <v>71</v>
      </c>
      <c r="C33" s="18" t="s">
        <v>72</v>
      </c>
      <c r="D33" s="19" t="s">
        <v>16</v>
      </c>
      <c r="E33" s="29" t="n">
        <v>1</v>
      </c>
      <c r="F33" s="21"/>
      <c r="G33" s="22"/>
      <c r="H33" s="23" t="n">
        <f aca="false">F33*G33</f>
        <v>0</v>
      </c>
      <c r="I33" s="24" t="n">
        <f aca="false">F33+H33</f>
        <v>0</v>
      </c>
      <c r="J33" s="24" t="n">
        <f aca="false">E33*H33</f>
        <v>0</v>
      </c>
      <c r="K33" s="25" t="n">
        <f aca="false">E33*F33</f>
        <v>0</v>
      </c>
      <c r="L33" s="26" t="n">
        <f aca="false">(F33+H33)*E33</f>
        <v>0</v>
      </c>
    </row>
    <row r="34" s="27" customFormat="true" ht="381.75" hidden="false" customHeight="true" outlineLevel="0" collapsed="false">
      <c r="A34" s="16" t="n">
        <v>30</v>
      </c>
      <c r="B34" s="17" t="s">
        <v>73</v>
      </c>
      <c r="C34" s="18" t="s">
        <v>74</v>
      </c>
      <c r="D34" s="19" t="s">
        <v>16</v>
      </c>
      <c r="E34" s="29" t="n">
        <v>1</v>
      </c>
      <c r="F34" s="21"/>
      <c r="G34" s="22"/>
      <c r="H34" s="23" t="n">
        <f aca="false">F34*G34</f>
        <v>0</v>
      </c>
      <c r="I34" s="24" t="n">
        <f aca="false">F34+H34</f>
        <v>0</v>
      </c>
      <c r="J34" s="24" t="n">
        <f aca="false">E34*H34</f>
        <v>0</v>
      </c>
      <c r="K34" s="25" t="n">
        <f aca="false">E34*F34</f>
        <v>0</v>
      </c>
      <c r="L34" s="26" t="n">
        <f aca="false">(F34+H34)*E34</f>
        <v>0</v>
      </c>
    </row>
    <row r="35" s="27" customFormat="true" ht="282" hidden="false" customHeight="true" outlineLevel="0" collapsed="false">
      <c r="A35" s="16" t="n">
        <v>31</v>
      </c>
      <c r="B35" s="17" t="s">
        <v>75</v>
      </c>
      <c r="C35" s="18" t="s">
        <v>76</v>
      </c>
      <c r="D35" s="19" t="s">
        <v>16</v>
      </c>
      <c r="E35" s="29" t="n">
        <v>1</v>
      </c>
      <c r="F35" s="21"/>
      <c r="G35" s="22"/>
      <c r="H35" s="23" t="n">
        <f aca="false">F35*G35</f>
        <v>0</v>
      </c>
      <c r="I35" s="24" t="n">
        <f aca="false">F35+H35</f>
        <v>0</v>
      </c>
      <c r="J35" s="24" t="n">
        <f aca="false">E35*H35</f>
        <v>0</v>
      </c>
      <c r="K35" s="25" t="n">
        <f aca="false">E35*F35</f>
        <v>0</v>
      </c>
      <c r="L35" s="26" t="n">
        <f aca="false">(F35+H35)*E35</f>
        <v>0</v>
      </c>
    </row>
    <row r="36" s="27" customFormat="true" ht="146.25" hidden="false" customHeight="true" outlineLevel="0" collapsed="false">
      <c r="A36" s="16" t="n">
        <v>32</v>
      </c>
      <c r="B36" s="17" t="s">
        <v>77</v>
      </c>
      <c r="C36" s="18" t="s">
        <v>78</v>
      </c>
      <c r="D36" s="19" t="s">
        <v>16</v>
      </c>
      <c r="E36" s="29" t="n">
        <v>1</v>
      </c>
      <c r="F36" s="21"/>
      <c r="G36" s="22"/>
      <c r="H36" s="23" t="n">
        <f aca="false">F36*G36</f>
        <v>0</v>
      </c>
      <c r="I36" s="24" t="n">
        <f aca="false">F36+H36</f>
        <v>0</v>
      </c>
      <c r="J36" s="24" t="n">
        <f aca="false">E36*H36</f>
        <v>0</v>
      </c>
      <c r="K36" s="25" t="n">
        <f aca="false">E36*F36</f>
        <v>0</v>
      </c>
      <c r="L36" s="26" t="n">
        <f aca="false">(F36+H36)*E36</f>
        <v>0</v>
      </c>
    </row>
    <row r="37" s="27" customFormat="true" ht="114.75" hidden="false" customHeight="true" outlineLevel="0" collapsed="false">
      <c r="A37" s="16" t="n">
        <v>33</v>
      </c>
      <c r="B37" s="17" t="s">
        <v>79</v>
      </c>
      <c r="C37" s="18" t="s">
        <v>80</v>
      </c>
      <c r="D37" s="19" t="s">
        <v>16</v>
      </c>
      <c r="E37" s="29" t="n">
        <v>1</v>
      </c>
      <c r="F37" s="21"/>
      <c r="G37" s="22"/>
      <c r="H37" s="23" t="n">
        <f aca="false">F37*G37</f>
        <v>0</v>
      </c>
      <c r="I37" s="24" t="n">
        <f aca="false">F37+H37</f>
        <v>0</v>
      </c>
      <c r="J37" s="24" t="n">
        <f aca="false">E37*H37</f>
        <v>0</v>
      </c>
      <c r="K37" s="25" t="n">
        <f aca="false">E37*F37</f>
        <v>0</v>
      </c>
      <c r="L37" s="26" t="n">
        <f aca="false">(F37+H37)*E37</f>
        <v>0</v>
      </c>
    </row>
    <row r="38" s="27" customFormat="true" ht="216.75" hidden="false" customHeight="true" outlineLevel="0" collapsed="false">
      <c r="A38" s="16" t="n">
        <v>34</v>
      </c>
      <c r="B38" s="17" t="s">
        <v>81</v>
      </c>
      <c r="C38" s="18" t="s">
        <v>82</v>
      </c>
      <c r="D38" s="19" t="s">
        <v>16</v>
      </c>
      <c r="E38" s="29" t="n">
        <v>1</v>
      </c>
      <c r="F38" s="21"/>
      <c r="G38" s="22"/>
      <c r="H38" s="23" t="n">
        <f aca="false">F38*G38</f>
        <v>0</v>
      </c>
      <c r="I38" s="24" t="n">
        <f aca="false">F38+H38</f>
        <v>0</v>
      </c>
      <c r="J38" s="24" t="n">
        <f aca="false">E38*H38</f>
        <v>0</v>
      </c>
      <c r="K38" s="25" t="n">
        <f aca="false">E38*F38</f>
        <v>0</v>
      </c>
      <c r="L38" s="26" t="n">
        <f aca="false">(F38+H38)*E38</f>
        <v>0</v>
      </c>
    </row>
    <row r="39" s="27" customFormat="true" ht="286.5" hidden="false" customHeight="true" outlineLevel="0" collapsed="false">
      <c r="A39" s="16" t="n">
        <v>35</v>
      </c>
      <c r="B39" s="17" t="s">
        <v>83</v>
      </c>
      <c r="C39" s="18" t="s">
        <v>84</v>
      </c>
      <c r="D39" s="19" t="s">
        <v>16</v>
      </c>
      <c r="E39" s="29" t="n">
        <v>1</v>
      </c>
      <c r="F39" s="21"/>
      <c r="G39" s="22"/>
      <c r="H39" s="23" t="n">
        <f aca="false">F39*G39</f>
        <v>0</v>
      </c>
      <c r="I39" s="24" t="n">
        <f aca="false">F39+H39</f>
        <v>0</v>
      </c>
      <c r="J39" s="24" t="n">
        <f aca="false">E39*H39</f>
        <v>0</v>
      </c>
      <c r="K39" s="25" t="n">
        <f aca="false">E39*F39</f>
        <v>0</v>
      </c>
      <c r="L39" s="26" t="n">
        <f aca="false">(F39+H39)*E39</f>
        <v>0</v>
      </c>
    </row>
    <row r="40" s="27" customFormat="true" ht="320.25" hidden="false" customHeight="true" outlineLevel="0" collapsed="false">
      <c r="A40" s="16" t="n">
        <v>36</v>
      </c>
      <c r="B40" s="17" t="s">
        <v>85</v>
      </c>
      <c r="C40" s="18" t="s">
        <v>86</v>
      </c>
      <c r="D40" s="19" t="s">
        <v>16</v>
      </c>
      <c r="E40" s="29" t="n">
        <v>1</v>
      </c>
      <c r="F40" s="21"/>
      <c r="G40" s="22"/>
      <c r="H40" s="23" t="n">
        <f aca="false">F40*G40</f>
        <v>0</v>
      </c>
      <c r="I40" s="24" t="n">
        <f aca="false">F40+H40</f>
        <v>0</v>
      </c>
      <c r="J40" s="24" t="n">
        <f aca="false">E40*H40</f>
        <v>0</v>
      </c>
      <c r="K40" s="25" t="n">
        <f aca="false">E40*F40</f>
        <v>0</v>
      </c>
      <c r="L40" s="26" t="n">
        <f aca="false">(F40+H40)*E40</f>
        <v>0</v>
      </c>
    </row>
    <row r="41" s="27" customFormat="true" ht="306" hidden="false" customHeight="false" outlineLevel="0" collapsed="false">
      <c r="A41" s="16" t="n">
        <v>37</v>
      </c>
      <c r="B41" s="17" t="s">
        <v>87</v>
      </c>
      <c r="C41" s="18" t="s">
        <v>88</v>
      </c>
      <c r="D41" s="19" t="s">
        <v>16</v>
      </c>
      <c r="E41" s="29" t="n">
        <v>1</v>
      </c>
      <c r="F41" s="21"/>
      <c r="G41" s="22"/>
      <c r="H41" s="23" t="n">
        <f aca="false">F41*G41</f>
        <v>0</v>
      </c>
      <c r="I41" s="24" t="n">
        <f aca="false">F41+H41</f>
        <v>0</v>
      </c>
      <c r="J41" s="24" t="n">
        <f aca="false">E41*H41</f>
        <v>0</v>
      </c>
      <c r="K41" s="25" t="n">
        <f aca="false">E41*F41</f>
        <v>0</v>
      </c>
      <c r="L41" s="26" t="n">
        <f aca="false">(F41+H41)*E41</f>
        <v>0</v>
      </c>
    </row>
    <row r="42" s="27" customFormat="true" ht="304.5" hidden="false" customHeight="true" outlineLevel="0" collapsed="false">
      <c r="A42" s="16" t="n">
        <v>38</v>
      </c>
      <c r="B42" s="17" t="s">
        <v>89</v>
      </c>
      <c r="C42" s="18" t="s">
        <v>90</v>
      </c>
      <c r="D42" s="19" t="s">
        <v>16</v>
      </c>
      <c r="E42" s="29" t="n">
        <v>1</v>
      </c>
      <c r="F42" s="21"/>
      <c r="G42" s="22"/>
      <c r="H42" s="23" t="n">
        <f aca="false">F42*G42</f>
        <v>0</v>
      </c>
      <c r="I42" s="24" t="n">
        <f aca="false">F42+H42</f>
        <v>0</v>
      </c>
      <c r="J42" s="24" t="n">
        <f aca="false">E42*H42</f>
        <v>0</v>
      </c>
      <c r="K42" s="25" t="n">
        <f aca="false">E42*F42</f>
        <v>0</v>
      </c>
      <c r="L42" s="26" t="n">
        <f aca="false">(F42+H42)*E42</f>
        <v>0</v>
      </c>
    </row>
    <row r="43" s="27" customFormat="true" ht="228" hidden="false" customHeight="true" outlineLevel="0" collapsed="false">
      <c r="A43" s="16" t="n">
        <v>39</v>
      </c>
      <c r="B43" s="17" t="s">
        <v>91</v>
      </c>
      <c r="C43" s="18" t="s">
        <v>92</v>
      </c>
      <c r="D43" s="19" t="s">
        <v>16</v>
      </c>
      <c r="E43" s="29" t="n">
        <v>1</v>
      </c>
      <c r="F43" s="21"/>
      <c r="G43" s="22"/>
      <c r="H43" s="23" t="n">
        <f aca="false">F43*G43</f>
        <v>0</v>
      </c>
      <c r="I43" s="24" t="n">
        <f aca="false">F43+H43</f>
        <v>0</v>
      </c>
      <c r="J43" s="24" t="n">
        <f aca="false">E43*H43</f>
        <v>0</v>
      </c>
      <c r="K43" s="25" t="n">
        <f aca="false">E43*F43</f>
        <v>0</v>
      </c>
      <c r="L43" s="26" t="n">
        <f aca="false">(F43+H43)*E43</f>
        <v>0</v>
      </c>
    </row>
    <row r="44" s="27" customFormat="true" ht="176.25" hidden="false" customHeight="true" outlineLevel="0" collapsed="false">
      <c r="A44" s="16" t="n">
        <v>40</v>
      </c>
      <c r="B44" s="17" t="s">
        <v>93</v>
      </c>
      <c r="C44" s="18" t="s">
        <v>94</v>
      </c>
      <c r="D44" s="19" t="s">
        <v>16</v>
      </c>
      <c r="E44" s="29" t="n">
        <v>1</v>
      </c>
      <c r="F44" s="21"/>
      <c r="G44" s="22"/>
      <c r="H44" s="23" t="n">
        <f aca="false">F44*G44</f>
        <v>0</v>
      </c>
      <c r="I44" s="24" t="n">
        <f aca="false">F44+H44</f>
        <v>0</v>
      </c>
      <c r="J44" s="24" t="n">
        <f aca="false">E44*H44</f>
        <v>0</v>
      </c>
      <c r="K44" s="25" t="n">
        <f aca="false">E44*F44</f>
        <v>0</v>
      </c>
      <c r="L44" s="26" t="n">
        <f aca="false">(F44+H44)*E44</f>
        <v>0</v>
      </c>
    </row>
    <row r="45" s="27" customFormat="true" ht="213.75" hidden="false" customHeight="true" outlineLevel="0" collapsed="false">
      <c r="A45" s="16" t="n">
        <v>41</v>
      </c>
      <c r="B45" s="17" t="s">
        <v>95</v>
      </c>
      <c r="C45" s="18" t="s">
        <v>96</v>
      </c>
      <c r="D45" s="19" t="s">
        <v>16</v>
      </c>
      <c r="E45" s="29" t="n">
        <v>1</v>
      </c>
      <c r="F45" s="21"/>
      <c r="G45" s="22"/>
      <c r="H45" s="23" t="n">
        <f aca="false">F45*G45</f>
        <v>0</v>
      </c>
      <c r="I45" s="24" t="n">
        <f aca="false">F45+H45</f>
        <v>0</v>
      </c>
      <c r="J45" s="24" t="n">
        <f aca="false">E45*H45</f>
        <v>0</v>
      </c>
      <c r="K45" s="25" t="n">
        <f aca="false">E45*F45</f>
        <v>0</v>
      </c>
      <c r="L45" s="26" t="n">
        <f aca="false">(F45+H45)*E45</f>
        <v>0</v>
      </c>
    </row>
    <row r="46" s="27" customFormat="true" ht="105" hidden="false" customHeight="true" outlineLevel="0" collapsed="false">
      <c r="A46" s="16" t="n">
        <v>42</v>
      </c>
      <c r="B46" s="17" t="s">
        <v>97</v>
      </c>
      <c r="C46" s="18" t="s">
        <v>98</v>
      </c>
      <c r="D46" s="19" t="s">
        <v>16</v>
      </c>
      <c r="E46" s="29" t="n">
        <v>1</v>
      </c>
      <c r="F46" s="21"/>
      <c r="G46" s="22"/>
      <c r="H46" s="23" t="n">
        <f aca="false">F46*G46</f>
        <v>0</v>
      </c>
      <c r="I46" s="24" t="n">
        <f aca="false">F46+H46</f>
        <v>0</v>
      </c>
      <c r="J46" s="24" t="n">
        <f aca="false">E46*H46</f>
        <v>0</v>
      </c>
      <c r="K46" s="25" t="n">
        <f aca="false">E46*F46</f>
        <v>0</v>
      </c>
      <c r="L46" s="26" t="n">
        <f aca="false">(F46+H46)*E46</f>
        <v>0</v>
      </c>
    </row>
    <row r="47" s="27" customFormat="true" ht="204" hidden="false" customHeight="false" outlineLevel="0" collapsed="false">
      <c r="A47" s="16" t="n">
        <v>43</v>
      </c>
      <c r="B47" s="17" t="s">
        <v>99</v>
      </c>
      <c r="C47" s="18" t="s">
        <v>100</v>
      </c>
      <c r="D47" s="19" t="s">
        <v>16</v>
      </c>
      <c r="E47" s="29" t="n">
        <v>1</v>
      </c>
      <c r="F47" s="21"/>
      <c r="G47" s="22"/>
      <c r="H47" s="23" t="n">
        <f aca="false">F47*G47</f>
        <v>0</v>
      </c>
      <c r="I47" s="24" t="n">
        <f aca="false">F47+H47</f>
        <v>0</v>
      </c>
      <c r="J47" s="24" t="n">
        <f aca="false">E47*H47</f>
        <v>0</v>
      </c>
      <c r="K47" s="25" t="n">
        <f aca="false">E47*F47</f>
        <v>0</v>
      </c>
      <c r="L47" s="26" t="n">
        <f aca="false">(F47+H47)*E47</f>
        <v>0</v>
      </c>
    </row>
    <row r="48" s="27" customFormat="true" ht="409.6" hidden="false" customHeight="true" outlineLevel="0" collapsed="false">
      <c r="A48" s="16" t="n">
        <v>44</v>
      </c>
      <c r="B48" s="17" t="s">
        <v>101</v>
      </c>
      <c r="C48" s="18" t="s">
        <v>102</v>
      </c>
      <c r="D48" s="19" t="s">
        <v>16</v>
      </c>
      <c r="E48" s="29" t="n">
        <v>1</v>
      </c>
      <c r="F48" s="21"/>
      <c r="G48" s="22"/>
      <c r="H48" s="23" t="n">
        <f aca="false">F48*G48</f>
        <v>0</v>
      </c>
      <c r="I48" s="24" t="n">
        <f aca="false">F48+H48</f>
        <v>0</v>
      </c>
      <c r="J48" s="24" t="n">
        <f aca="false">E48*H48</f>
        <v>0</v>
      </c>
      <c r="K48" s="25" t="n">
        <f aca="false">E48*F48</f>
        <v>0</v>
      </c>
      <c r="L48" s="26" t="n">
        <f aca="false">(F48+H48)*E48</f>
        <v>0</v>
      </c>
    </row>
    <row r="49" s="27" customFormat="true" ht="382.5" hidden="false" customHeight="false" outlineLevel="0" collapsed="false">
      <c r="A49" s="16" t="n">
        <v>45</v>
      </c>
      <c r="B49" s="17" t="s">
        <v>103</v>
      </c>
      <c r="C49" s="18" t="s">
        <v>104</v>
      </c>
      <c r="D49" s="19" t="s">
        <v>16</v>
      </c>
      <c r="E49" s="29" t="n">
        <v>1</v>
      </c>
      <c r="F49" s="21"/>
      <c r="G49" s="22"/>
      <c r="H49" s="23" t="n">
        <f aca="false">F49*G49</f>
        <v>0</v>
      </c>
      <c r="I49" s="24" t="n">
        <f aca="false">F49+H49</f>
        <v>0</v>
      </c>
      <c r="J49" s="24" t="n">
        <f aca="false">E49*H49</f>
        <v>0</v>
      </c>
      <c r="K49" s="25" t="n">
        <f aca="false">E49*F49</f>
        <v>0</v>
      </c>
      <c r="L49" s="26" t="n">
        <f aca="false">(F49+H49)*E49</f>
        <v>0</v>
      </c>
    </row>
    <row r="50" s="27" customFormat="true" ht="110.25" hidden="false" customHeight="true" outlineLevel="0" collapsed="false">
      <c r="A50" s="16" t="n">
        <v>46</v>
      </c>
      <c r="B50" s="17" t="s">
        <v>105</v>
      </c>
      <c r="C50" s="18" t="s">
        <v>106</v>
      </c>
      <c r="D50" s="19" t="s">
        <v>16</v>
      </c>
      <c r="E50" s="29" t="n">
        <v>2</v>
      </c>
      <c r="F50" s="21"/>
      <c r="G50" s="22"/>
      <c r="H50" s="23" t="n">
        <f aca="false">F50*G50</f>
        <v>0</v>
      </c>
      <c r="I50" s="24" t="n">
        <f aca="false">F50+H50</f>
        <v>0</v>
      </c>
      <c r="J50" s="24" t="n">
        <f aca="false">E50*H50</f>
        <v>0</v>
      </c>
      <c r="K50" s="25" t="n">
        <f aca="false">E50*F50</f>
        <v>0</v>
      </c>
      <c r="L50" s="26" t="n">
        <f aca="false">(F50+H50)*E50</f>
        <v>0</v>
      </c>
    </row>
    <row r="51" s="27" customFormat="true" ht="129" hidden="false" customHeight="true" outlineLevel="0" collapsed="false">
      <c r="A51" s="16" t="n">
        <v>47</v>
      </c>
      <c r="B51" s="17" t="s">
        <v>107</v>
      </c>
      <c r="C51" s="18" t="s">
        <v>106</v>
      </c>
      <c r="D51" s="19" t="s">
        <v>16</v>
      </c>
      <c r="E51" s="29" t="n">
        <v>1</v>
      </c>
      <c r="F51" s="21"/>
      <c r="G51" s="22"/>
      <c r="H51" s="23" t="n">
        <f aca="false">F51*G51</f>
        <v>0</v>
      </c>
      <c r="I51" s="24" t="n">
        <f aca="false">F51+H51</f>
        <v>0</v>
      </c>
      <c r="J51" s="24" t="n">
        <f aca="false">E51*H51</f>
        <v>0</v>
      </c>
      <c r="K51" s="25" t="n">
        <f aca="false">E51*F51</f>
        <v>0</v>
      </c>
      <c r="L51" s="26" t="n">
        <f aca="false">(F51+H51)*E51</f>
        <v>0</v>
      </c>
    </row>
    <row r="52" s="27" customFormat="true" ht="243" hidden="false" customHeight="true" outlineLevel="0" collapsed="false">
      <c r="A52" s="16" t="n">
        <v>48</v>
      </c>
      <c r="B52" s="17" t="s">
        <v>108</v>
      </c>
      <c r="C52" s="18" t="s">
        <v>109</v>
      </c>
      <c r="D52" s="19" t="s">
        <v>16</v>
      </c>
      <c r="E52" s="29" t="n">
        <v>1</v>
      </c>
      <c r="F52" s="21"/>
      <c r="G52" s="22"/>
      <c r="H52" s="23" t="n">
        <f aca="false">F52*G52</f>
        <v>0</v>
      </c>
      <c r="I52" s="24" t="n">
        <f aca="false">F52+H52</f>
        <v>0</v>
      </c>
      <c r="J52" s="24" t="n">
        <f aca="false">E52*H52</f>
        <v>0</v>
      </c>
      <c r="K52" s="25" t="n">
        <f aca="false">E52*F52</f>
        <v>0</v>
      </c>
      <c r="L52" s="26" t="n">
        <f aca="false">(F52+H52)*E52</f>
        <v>0</v>
      </c>
    </row>
    <row r="53" s="27" customFormat="true" ht="156" hidden="false" customHeight="true" outlineLevel="0" collapsed="false">
      <c r="A53" s="16" t="n">
        <v>49</v>
      </c>
      <c r="B53" s="17" t="s">
        <v>110</v>
      </c>
      <c r="C53" s="18" t="s">
        <v>111</v>
      </c>
      <c r="D53" s="19" t="s">
        <v>16</v>
      </c>
      <c r="E53" s="29" t="n">
        <v>1</v>
      </c>
      <c r="F53" s="21"/>
      <c r="G53" s="22"/>
      <c r="H53" s="23" t="n">
        <f aca="false">F53*G53</f>
        <v>0</v>
      </c>
      <c r="I53" s="24" t="n">
        <f aca="false">F53+H53</f>
        <v>0</v>
      </c>
      <c r="J53" s="24" t="n">
        <f aca="false">E53*H53</f>
        <v>0</v>
      </c>
      <c r="K53" s="25" t="n">
        <f aca="false">E53*F53</f>
        <v>0</v>
      </c>
      <c r="L53" s="26" t="n">
        <f aca="false">(F53+H53)*E53</f>
        <v>0</v>
      </c>
    </row>
    <row r="54" s="27" customFormat="true" ht="315" hidden="false" customHeight="true" outlineLevel="0" collapsed="false">
      <c r="A54" s="16" t="n">
        <v>50</v>
      </c>
      <c r="B54" s="17" t="s">
        <v>112</v>
      </c>
      <c r="C54" s="18" t="s">
        <v>113</v>
      </c>
      <c r="D54" s="19" t="s">
        <v>16</v>
      </c>
      <c r="E54" s="29" t="n">
        <v>1</v>
      </c>
      <c r="F54" s="21"/>
      <c r="G54" s="22"/>
      <c r="H54" s="23" t="n">
        <f aca="false">F54*G54</f>
        <v>0</v>
      </c>
      <c r="I54" s="24" t="n">
        <f aca="false">F54+H54</f>
        <v>0</v>
      </c>
      <c r="J54" s="24" t="n">
        <f aca="false">E54*H54</f>
        <v>0</v>
      </c>
      <c r="K54" s="25" t="n">
        <f aca="false">E54*F54</f>
        <v>0</v>
      </c>
      <c r="L54" s="26" t="n">
        <f aca="false">(F54+H54)*E54</f>
        <v>0</v>
      </c>
    </row>
    <row r="55" s="27" customFormat="true" ht="204" hidden="false" customHeight="false" outlineLevel="0" collapsed="false">
      <c r="A55" s="16" t="n">
        <v>51</v>
      </c>
      <c r="B55" s="17" t="s">
        <v>114</v>
      </c>
      <c r="C55" s="18" t="s">
        <v>115</v>
      </c>
      <c r="D55" s="19" t="s">
        <v>16</v>
      </c>
      <c r="E55" s="29" t="n">
        <v>1</v>
      </c>
      <c r="F55" s="21"/>
      <c r="G55" s="22"/>
      <c r="H55" s="23" t="n">
        <f aca="false">F55*G55</f>
        <v>0</v>
      </c>
      <c r="I55" s="24" t="n">
        <f aca="false">F55+H55</f>
        <v>0</v>
      </c>
      <c r="J55" s="24" t="n">
        <f aca="false">E55*H55</f>
        <v>0</v>
      </c>
      <c r="K55" s="25" t="n">
        <f aca="false">E55*F55</f>
        <v>0</v>
      </c>
      <c r="L55" s="26" t="n">
        <f aca="false">(F55+H55)*E55</f>
        <v>0</v>
      </c>
    </row>
    <row r="56" s="27" customFormat="true" ht="102" hidden="false" customHeight="false" outlineLevel="0" collapsed="false">
      <c r="A56" s="16" t="n">
        <v>52</v>
      </c>
      <c r="B56" s="17" t="s">
        <v>116</v>
      </c>
      <c r="C56" s="18" t="s">
        <v>117</v>
      </c>
      <c r="D56" s="19" t="s">
        <v>16</v>
      </c>
      <c r="E56" s="29" t="n">
        <v>1</v>
      </c>
      <c r="F56" s="21"/>
      <c r="G56" s="22"/>
      <c r="H56" s="23" t="n">
        <f aca="false">F56*G56</f>
        <v>0</v>
      </c>
      <c r="I56" s="24" t="n">
        <f aca="false">F56+H56</f>
        <v>0</v>
      </c>
      <c r="J56" s="24" t="n">
        <f aca="false">E56*H56</f>
        <v>0</v>
      </c>
      <c r="K56" s="25" t="n">
        <f aca="false">E56*F56</f>
        <v>0</v>
      </c>
      <c r="L56" s="26" t="n">
        <f aca="false">(F56+H56)*E56</f>
        <v>0</v>
      </c>
    </row>
    <row r="57" s="27" customFormat="true" ht="76.5" hidden="false" customHeight="false" outlineLevel="0" collapsed="false">
      <c r="A57" s="16" t="n">
        <v>53</v>
      </c>
      <c r="B57" s="17" t="s">
        <v>118</v>
      </c>
      <c r="C57" s="18" t="s">
        <v>119</v>
      </c>
      <c r="D57" s="19" t="s">
        <v>16</v>
      </c>
      <c r="E57" s="29" t="n">
        <v>1</v>
      </c>
      <c r="F57" s="21"/>
      <c r="G57" s="22"/>
      <c r="H57" s="23" t="n">
        <f aca="false">F57*G57</f>
        <v>0</v>
      </c>
      <c r="I57" s="24" t="n">
        <f aca="false">F57+H57</f>
        <v>0</v>
      </c>
      <c r="J57" s="24" t="n">
        <f aca="false">E57*H57</f>
        <v>0</v>
      </c>
      <c r="K57" s="25" t="n">
        <f aca="false">E57*F57</f>
        <v>0</v>
      </c>
      <c r="L57" s="26" t="n">
        <f aca="false">(F57+H57)*E57</f>
        <v>0</v>
      </c>
    </row>
    <row r="58" s="27" customFormat="true" ht="102" hidden="false" customHeight="false" outlineLevel="0" collapsed="false">
      <c r="A58" s="16" t="n">
        <v>54</v>
      </c>
      <c r="B58" s="17" t="s">
        <v>120</v>
      </c>
      <c r="C58" s="18" t="s">
        <v>121</v>
      </c>
      <c r="D58" s="19" t="s">
        <v>16</v>
      </c>
      <c r="E58" s="29" t="n">
        <v>1</v>
      </c>
      <c r="F58" s="21"/>
      <c r="G58" s="22"/>
      <c r="H58" s="23" t="n">
        <f aca="false">F58*G58</f>
        <v>0</v>
      </c>
      <c r="I58" s="24" t="n">
        <f aca="false">F58+H58</f>
        <v>0</v>
      </c>
      <c r="J58" s="24" t="n">
        <f aca="false">E58*H58</f>
        <v>0</v>
      </c>
      <c r="K58" s="25" t="n">
        <f aca="false">E58*F58</f>
        <v>0</v>
      </c>
      <c r="L58" s="26" t="n">
        <f aca="false">(F58+H58)*E58</f>
        <v>0</v>
      </c>
    </row>
    <row r="59" s="27" customFormat="true" ht="313.5" hidden="false" customHeight="true" outlineLevel="0" collapsed="false">
      <c r="A59" s="16" t="n">
        <v>55</v>
      </c>
      <c r="B59" s="17" t="s">
        <v>122</v>
      </c>
      <c r="C59" s="18" t="s">
        <v>123</v>
      </c>
      <c r="D59" s="19" t="s">
        <v>16</v>
      </c>
      <c r="E59" s="29" t="n">
        <v>1</v>
      </c>
      <c r="F59" s="21"/>
      <c r="G59" s="22"/>
      <c r="H59" s="23" t="n">
        <f aca="false">F59*G59</f>
        <v>0</v>
      </c>
      <c r="I59" s="24" t="n">
        <f aca="false">F59+H59</f>
        <v>0</v>
      </c>
      <c r="J59" s="24" t="n">
        <f aca="false">E59*H59</f>
        <v>0</v>
      </c>
      <c r="K59" s="25" t="n">
        <f aca="false">E59*F59</f>
        <v>0</v>
      </c>
      <c r="L59" s="26" t="n">
        <f aca="false">(F59+H59)*E59</f>
        <v>0</v>
      </c>
    </row>
    <row r="60" s="27" customFormat="true" ht="342" hidden="false" customHeight="true" outlineLevel="0" collapsed="false">
      <c r="A60" s="16" t="n">
        <v>56</v>
      </c>
      <c r="B60" s="17" t="s">
        <v>124</v>
      </c>
      <c r="C60" s="18" t="s">
        <v>125</v>
      </c>
      <c r="D60" s="19" t="s">
        <v>16</v>
      </c>
      <c r="E60" s="29" t="n">
        <v>1</v>
      </c>
      <c r="F60" s="21"/>
      <c r="G60" s="22"/>
      <c r="H60" s="23" t="n">
        <f aca="false">F60*G60</f>
        <v>0</v>
      </c>
      <c r="I60" s="24" t="n">
        <f aca="false">F60+H60</f>
        <v>0</v>
      </c>
      <c r="J60" s="24" t="n">
        <f aca="false">E60*H60</f>
        <v>0</v>
      </c>
      <c r="K60" s="25" t="n">
        <f aca="false">E60*F60</f>
        <v>0</v>
      </c>
      <c r="L60" s="26" t="n">
        <f aca="false">(F60+H60)*E60</f>
        <v>0</v>
      </c>
    </row>
    <row r="61" s="27" customFormat="true" ht="179.25" hidden="false" customHeight="true" outlineLevel="0" collapsed="false">
      <c r="A61" s="16" t="n">
        <v>57</v>
      </c>
      <c r="B61" s="17" t="s">
        <v>126</v>
      </c>
      <c r="C61" s="18" t="s">
        <v>127</v>
      </c>
      <c r="D61" s="19" t="s">
        <v>16</v>
      </c>
      <c r="E61" s="29" t="n">
        <v>1</v>
      </c>
      <c r="F61" s="21"/>
      <c r="G61" s="22"/>
      <c r="H61" s="23" t="n">
        <f aca="false">F61*G61</f>
        <v>0</v>
      </c>
      <c r="I61" s="24" t="n">
        <f aca="false">F61+H61</f>
        <v>0</v>
      </c>
      <c r="J61" s="24" t="n">
        <f aca="false">E61*H61</f>
        <v>0</v>
      </c>
      <c r="K61" s="25" t="n">
        <f aca="false">E61*F61</f>
        <v>0</v>
      </c>
      <c r="L61" s="26" t="n">
        <f aca="false">(F61+H61)*E61</f>
        <v>0</v>
      </c>
    </row>
    <row r="62" s="27" customFormat="true" ht="76.5" hidden="false" customHeight="false" outlineLevel="0" collapsed="false">
      <c r="A62" s="16" t="n">
        <v>58</v>
      </c>
      <c r="B62" s="17" t="s">
        <v>128</v>
      </c>
      <c r="C62" s="18" t="s">
        <v>129</v>
      </c>
      <c r="D62" s="19" t="s">
        <v>16</v>
      </c>
      <c r="E62" s="29" t="n">
        <v>1</v>
      </c>
      <c r="F62" s="21"/>
      <c r="G62" s="22"/>
      <c r="H62" s="23" t="n">
        <f aca="false">F62*G62</f>
        <v>0</v>
      </c>
      <c r="I62" s="24" t="n">
        <f aca="false">F62+H62</f>
        <v>0</v>
      </c>
      <c r="J62" s="24" t="n">
        <f aca="false">E62*H62</f>
        <v>0</v>
      </c>
      <c r="K62" s="25" t="n">
        <f aca="false">E62*F62</f>
        <v>0</v>
      </c>
      <c r="L62" s="26" t="n">
        <f aca="false">(F62+H62)*E62</f>
        <v>0</v>
      </c>
    </row>
    <row r="63" s="27" customFormat="true" ht="181.5" hidden="false" customHeight="true" outlineLevel="0" collapsed="false">
      <c r="A63" s="16" t="n">
        <v>59</v>
      </c>
      <c r="B63" s="17" t="s">
        <v>130</v>
      </c>
      <c r="C63" s="18" t="s">
        <v>131</v>
      </c>
      <c r="D63" s="19" t="s">
        <v>16</v>
      </c>
      <c r="E63" s="29" t="n">
        <v>1</v>
      </c>
      <c r="F63" s="21"/>
      <c r="G63" s="22"/>
      <c r="H63" s="23" t="n">
        <f aca="false">F63*G63</f>
        <v>0</v>
      </c>
      <c r="I63" s="24" t="n">
        <f aca="false">F63+H63</f>
        <v>0</v>
      </c>
      <c r="J63" s="24" t="n">
        <f aca="false">E63*H63</f>
        <v>0</v>
      </c>
      <c r="K63" s="25" t="n">
        <f aca="false">E63*F63</f>
        <v>0</v>
      </c>
      <c r="L63" s="26" t="n">
        <v>0</v>
      </c>
    </row>
    <row r="64" s="27" customFormat="true" ht="153" hidden="false" customHeight="false" outlineLevel="0" collapsed="false">
      <c r="A64" s="16" t="n">
        <v>60</v>
      </c>
      <c r="B64" s="17" t="s">
        <v>132</v>
      </c>
      <c r="C64" s="18" t="s">
        <v>133</v>
      </c>
      <c r="D64" s="19" t="s">
        <v>16</v>
      </c>
      <c r="E64" s="29" t="n">
        <v>1</v>
      </c>
      <c r="F64" s="21"/>
      <c r="G64" s="22"/>
      <c r="H64" s="23" t="n">
        <f aca="false">F64*G64</f>
        <v>0</v>
      </c>
      <c r="I64" s="24" t="n">
        <f aca="false">F64+H64</f>
        <v>0</v>
      </c>
      <c r="J64" s="24" t="n">
        <f aca="false">E64*H64</f>
        <v>0</v>
      </c>
      <c r="K64" s="25" t="n">
        <f aca="false">E64*F64</f>
        <v>0</v>
      </c>
      <c r="L64" s="26" t="n">
        <v>0</v>
      </c>
    </row>
    <row r="65" s="27" customFormat="true" ht="105.75" hidden="false" customHeight="true" outlineLevel="0" collapsed="false">
      <c r="A65" s="19"/>
      <c r="B65" s="30" t="s">
        <v>134</v>
      </c>
      <c r="C65" s="28"/>
      <c r="D65" s="19"/>
      <c r="E65" s="31"/>
      <c r="F65" s="32"/>
      <c r="G65" s="33"/>
      <c r="H65" s="34"/>
      <c r="I65" s="35"/>
      <c r="J65" s="35"/>
      <c r="K65" s="36"/>
      <c r="L65" s="25" t="n">
        <f aca="false">SUM(L5:L64)</f>
        <v>0</v>
      </c>
    </row>
    <row r="67" customFormat="false" ht="25.5" hidden="false" customHeight="false" outlineLevel="0" collapsed="false">
      <c r="A67" s="37"/>
      <c r="B67" s="38" t="s">
        <v>135</v>
      </c>
      <c r="C67" s="39"/>
      <c r="D67" s="40"/>
      <c r="E67" s="41"/>
      <c r="F67" s="41"/>
      <c r="G67" s="41"/>
      <c r="H67" s="42"/>
      <c r="I67" s="43"/>
      <c r="J67" s="43"/>
      <c r="K67" s="43"/>
    </row>
    <row r="68" customFormat="false" ht="25.5" hidden="false" customHeight="false" outlineLevel="0" collapsed="false">
      <c r="A68" s="40"/>
      <c r="B68" s="41"/>
      <c r="C68" s="44"/>
      <c r="D68" s="40"/>
      <c r="E68" s="41"/>
      <c r="F68" s="41"/>
      <c r="G68" s="41"/>
      <c r="H68" s="42"/>
      <c r="I68" s="43"/>
      <c r="J68" s="43"/>
      <c r="K68" s="43"/>
    </row>
    <row r="69" customFormat="false" ht="25.5" hidden="false" customHeight="false" outlineLevel="0" collapsed="false">
      <c r="A69" s="40"/>
      <c r="B69" s="41"/>
      <c r="C69" s="44"/>
      <c r="D69" s="40"/>
      <c r="E69" s="41"/>
      <c r="F69" s="41"/>
      <c r="G69" s="41"/>
      <c r="H69" s="42"/>
      <c r="I69" s="43"/>
      <c r="J69" s="43"/>
      <c r="K69" s="43"/>
    </row>
    <row r="70" customFormat="false" ht="25.5" hidden="false" customHeight="false" outlineLevel="0" collapsed="false">
      <c r="A70" s="45"/>
      <c r="B70" s="46" t="s">
        <v>136</v>
      </c>
      <c r="C70" s="47"/>
      <c r="D70" s="45"/>
      <c r="E70" s="46"/>
      <c r="F70" s="46"/>
      <c r="G70" s="46"/>
      <c r="H70" s="48"/>
      <c r="I70" s="49"/>
      <c r="J70" s="49"/>
      <c r="K70" s="49"/>
    </row>
    <row r="71" customFormat="false" ht="25.5" hidden="false" customHeight="false" outlineLevel="0" collapsed="false">
      <c r="A71" s="45"/>
      <c r="B71" s="46"/>
      <c r="C71" s="47"/>
      <c r="D71" s="45"/>
      <c r="E71" s="46"/>
      <c r="F71" s="46"/>
      <c r="G71" s="46"/>
      <c r="H71" s="48"/>
      <c r="I71" s="49"/>
      <c r="J71" s="49"/>
      <c r="K71" s="49"/>
    </row>
    <row r="72" customFormat="false" ht="25.5" hidden="false" customHeight="false" outlineLevel="0" collapsed="false">
      <c r="A72" s="45"/>
      <c r="B72" s="46" t="s">
        <v>137</v>
      </c>
      <c r="C72" s="47"/>
      <c r="D72" s="45"/>
      <c r="E72" s="46"/>
      <c r="F72" s="46"/>
      <c r="G72" s="46"/>
      <c r="H72" s="48"/>
      <c r="I72" s="49"/>
      <c r="J72" s="49"/>
      <c r="K72" s="49"/>
    </row>
    <row r="73" customFormat="false" ht="25.5" hidden="false" customHeight="false" outlineLevel="0" collapsed="false">
      <c r="A73" s="45"/>
      <c r="B73" s="46"/>
      <c r="C73" s="47"/>
      <c r="D73" s="45"/>
      <c r="E73" s="46"/>
      <c r="F73" s="46"/>
      <c r="G73" s="46"/>
      <c r="H73" s="48"/>
      <c r="I73" s="49"/>
      <c r="J73" s="49"/>
      <c r="K73" s="49"/>
    </row>
    <row r="74" customFormat="false" ht="25.5" hidden="false" customHeight="false" outlineLevel="0" collapsed="false">
      <c r="A74" s="45"/>
      <c r="B74" s="46" t="s">
        <v>138</v>
      </c>
      <c r="C74" s="47"/>
      <c r="D74" s="45"/>
      <c r="E74" s="46"/>
      <c r="F74" s="46"/>
      <c r="G74" s="46"/>
      <c r="H74" s="48"/>
      <c r="I74" s="50"/>
      <c r="J74" s="49"/>
      <c r="K74" s="49"/>
    </row>
    <row r="75" customFormat="false" ht="25.5" hidden="false" customHeight="false" outlineLevel="0" collapsed="false">
      <c r="A75" s="45"/>
      <c r="B75" s="46"/>
      <c r="C75" s="47"/>
      <c r="D75" s="45"/>
      <c r="E75" s="46"/>
      <c r="F75" s="46"/>
      <c r="G75" s="46"/>
      <c r="H75" s="48"/>
      <c r="I75" s="50"/>
      <c r="J75" s="49"/>
      <c r="K75" s="49"/>
    </row>
    <row r="76" customFormat="false" ht="25.5" hidden="false" customHeight="false" outlineLevel="0" collapsed="false">
      <c r="A76" s="45"/>
      <c r="B76" s="46" t="s">
        <v>137</v>
      </c>
      <c r="C76" s="47"/>
      <c r="D76" s="45"/>
      <c r="E76" s="46"/>
      <c r="F76" s="46"/>
      <c r="G76" s="46"/>
      <c r="H76" s="48"/>
      <c r="I76" s="50"/>
      <c r="J76" s="49"/>
      <c r="K76" s="49"/>
    </row>
    <row r="77" customFormat="false" ht="25.5" hidden="false" customHeight="false" outlineLevel="0" collapsed="false">
      <c r="A77" s="45"/>
      <c r="B77" s="46"/>
      <c r="C77" s="47"/>
      <c r="D77" s="45"/>
      <c r="E77" s="46"/>
      <c r="F77" s="46"/>
      <c r="G77" s="46"/>
      <c r="H77" s="48"/>
      <c r="I77" s="50"/>
      <c r="J77" s="49"/>
      <c r="K77" s="49"/>
    </row>
    <row r="78" customFormat="false" ht="25.5" hidden="false" customHeight="false" outlineLevel="0" collapsed="false">
      <c r="A78" s="45"/>
      <c r="B78" s="46" t="s">
        <v>139</v>
      </c>
      <c r="C78" s="47"/>
      <c r="D78" s="45"/>
      <c r="E78" s="46"/>
      <c r="F78" s="46"/>
      <c r="G78" s="46"/>
      <c r="H78" s="48"/>
      <c r="I78" s="49"/>
      <c r="J78" s="49"/>
      <c r="K78" s="49"/>
    </row>
    <row r="79" customFormat="false" ht="25.5" hidden="false" customHeight="false" outlineLevel="0" collapsed="false">
      <c r="A79" s="45"/>
      <c r="B79" s="46" t="s">
        <v>140</v>
      </c>
      <c r="C79" s="47"/>
      <c r="D79" s="45"/>
      <c r="E79" s="46"/>
      <c r="F79" s="46"/>
      <c r="G79" s="46"/>
      <c r="H79" s="48"/>
      <c r="I79" s="49"/>
      <c r="J79" s="49"/>
      <c r="K79" s="49"/>
    </row>
    <row r="80" customFormat="false" ht="25.5" hidden="false" customHeight="false" outlineLevel="0" collapsed="false">
      <c r="A80" s="45"/>
      <c r="B80" s="46" t="s">
        <v>141</v>
      </c>
      <c r="C80" s="47"/>
      <c r="D80" s="45"/>
      <c r="E80" s="46"/>
      <c r="F80" s="46"/>
      <c r="G80" s="46"/>
      <c r="H80" s="48"/>
      <c r="I80" s="49"/>
      <c r="J80" s="49"/>
      <c r="K80" s="49"/>
    </row>
    <row r="81" customFormat="false" ht="25.5" hidden="false" customHeight="false" outlineLevel="0" collapsed="false">
      <c r="A81" s="45"/>
      <c r="B81" s="46"/>
      <c r="C81" s="47"/>
      <c r="D81" s="45"/>
      <c r="E81" s="46"/>
      <c r="F81" s="46"/>
      <c r="G81" s="46"/>
      <c r="H81" s="48"/>
      <c r="I81" s="49"/>
      <c r="J81" s="49"/>
      <c r="K81" s="49"/>
    </row>
    <row r="82" customFormat="false" ht="25.5" hidden="false" customHeight="false" outlineLevel="0" collapsed="false">
      <c r="A82" s="45"/>
      <c r="B82" s="51" t="s">
        <v>142</v>
      </c>
      <c r="C82" s="51"/>
      <c r="D82" s="51"/>
      <c r="E82" s="51"/>
      <c r="F82" s="51"/>
      <c r="G82" s="51"/>
      <c r="H82" s="51"/>
      <c r="I82" s="51"/>
      <c r="J82" s="51"/>
      <c r="K82" s="46"/>
    </row>
    <row r="83" customFormat="false" ht="25.5" hidden="false" customHeight="false" outlineLevel="0" collapsed="false">
      <c r="A83" s="45"/>
      <c r="B83" s="52"/>
      <c r="C83" s="53"/>
      <c r="D83" s="45"/>
      <c r="E83" s="46"/>
      <c r="F83" s="46"/>
      <c r="G83" s="46"/>
      <c r="H83" s="48"/>
      <c r="I83" s="49"/>
      <c r="J83" s="49"/>
      <c r="K83" s="49"/>
    </row>
    <row r="84" customFormat="false" ht="25.5" hidden="false" customHeight="false" outlineLevel="0" collapsed="false">
      <c r="A84" s="45"/>
      <c r="B84" s="46"/>
      <c r="C84" s="47"/>
      <c r="D84" s="45"/>
      <c r="E84" s="46"/>
      <c r="F84" s="46"/>
      <c r="G84" s="46"/>
      <c r="H84" s="48"/>
      <c r="I84" s="46"/>
      <c r="J84" s="46"/>
      <c r="K84" s="46"/>
    </row>
    <row r="85" customFormat="false" ht="25.5" hidden="false" customHeight="false" outlineLevel="0" collapsed="false">
      <c r="A85" s="45"/>
      <c r="B85" s="46"/>
      <c r="C85" s="47"/>
      <c r="D85" s="45"/>
      <c r="E85" s="46"/>
      <c r="F85" s="48"/>
      <c r="G85" s="46"/>
      <c r="H85" s="46" t="s">
        <v>143</v>
      </c>
      <c r="I85" s="49"/>
      <c r="J85" s="49"/>
      <c r="K85" s="49"/>
    </row>
    <row r="86" customFormat="false" ht="25.5" hidden="false" customHeight="false" outlineLevel="0" collapsed="false">
      <c r="A86" s="45"/>
      <c r="B86" s="46"/>
      <c r="C86" s="47"/>
      <c r="D86" s="45"/>
      <c r="E86" s="46"/>
      <c r="F86" s="46"/>
      <c r="G86" s="46"/>
      <c r="H86" s="46" t="s">
        <v>144</v>
      </c>
      <c r="I86" s="49"/>
      <c r="J86" s="49"/>
      <c r="K86" s="49"/>
    </row>
  </sheetData>
  <mergeCells count="3">
    <mergeCell ref="B1:K1"/>
    <mergeCell ref="B2:K2"/>
    <mergeCell ref="B82:J8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6T10:50:25Z</dcterms:created>
  <dc:creator>Danuta Solecka</dc:creator>
  <dc:description/>
  <dc:language>en-US</dc:language>
  <cp:lastModifiedBy>Danuta Solecka</cp:lastModifiedBy>
  <cp:lastPrinted>2016-12-15T09:42:55Z</cp:lastPrinted>
  <dcterms:modified xsi:type="dcterms:W3CDTF">2022-10-06T09:07:15Z</dcterms:modified>
  <cp:revision>0</cp:revision>
  <dc:subject/>
  <dc:title/>
</cp:coreProperties>
</file>