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SZCZEGÓŁOWY OPIS PRZEDMIOTU ZAMÓWIENIA                                                                                                                               Załacznik do oferty</t>
  </si>
  <si>
    <t xml:space="preserve">DOSTAWA ARTYKUŁÓW BIUROWYCH I PAPIERNICZYCH DO SZKOŁY PODTAWOWEJ NR 5 W MIŃSKU MAZOWIECKIM NA ROK 2018</t>
  </si>
  <si>
    <t xml:space="preserve">Lp.</t>
  </si>
  <si>
    <t xml:space="preserve">Asortyment</t>
  </si>
  <si>
    <t xml:space="preserve">J.m.</t>
  </si>
  <si>
    <t xml:space="preserve">Ilość całoroczna</t>
  </si>
  <si>
    <t xml:space="preserve">Cena jednostkowa netto</t>
  </si>
  <si>
    <t xml:space="preserve">VAT  %</t>
  </si>
  <si>
    <t xml:space="preserve">Kwota VAT</t>
  </si>
  <si>
    <t xml:space="preserve">Cena * jednostkowa brutto </t>
  </si>
  <si>
    <t xml:space="preserve">Wartość VAT</t>
  </si>
  <si>
    <t xml:space="preserve">Wartość netto</t>
  </si>
  <si>
    <t xml:space="preserve">Wartość brutto *</t>
  </si>
  <si>
    <t xml:space="preserve">Folia termotransferowa PANASONIC KX-FP218</t>
  </si>
  <si>
    <t xml:space="preserve">szt</t>
  </si>
  <si>
    <t xml:space="preserve">Gąbka magnetyczna</t>
  </si>
  <si>
    <t xml:space="preserve">Karteczki samoprzylepne 51 x 76</t>
  </si>
  <si>
    <t xml:space="preserve">Karteczki samoprzylepne 76 x 76</t>
  </si>
  <si>
    <t xml:space="preserve">Korektor w długopisie 7 ml</t>
  </si>
  <si>
    <t xml:space="preserve">Koszulki Esselte 1</t>
  </si>
  <si>
    <t xml:space="preserve">paczka</t>
  </si>
  <si>
    <t xml:space="preserve">Koszulki na dokumenty krystaliczne</t>
  </si>
  <si>
    <t xml:space="preserve">Kreda biała</t>
  </si>
  <si>
    <t xml:space="preserve">op</t>
  </si>
  <si>
    <t xml:space="preserve">Kreda kolorowa</t>
  </si>
  <si>
    <t xml:space="preserve">Markery cienkopis do CD czarny</t>
  </si>
  <si>
    <t xml:space="preserve">Markery do tablic suchościeralnych</t>
  </si>
  <si>
    <t xml:space="preserve">Markery do zakreślania grube</t>
  </si>
  <si>
    <t xml:space="preserve">Ołówek HB</t>
  </si>
  <si>
    <t xml:space="preserve">Papier xero - najwyższy stopień białości</t>
  </si>
  <si>
    <t xml:space="preserve">ryza</t>
  </si>
  <si>
    <t xml:space="preserve">Papier xero - niższy stopień białości</t>
  </si>
  <si>
    <t xml:space="preserve">Płyn do czyszczenia tablic suchościeralnych</t>
  </si>
  <si>
    <t xml:space="preserve">Segregator 75 mm ekologiczny</t>
  </si>
  <si>
    <t xml:space="preserve">Segregator 75 mm oraz 50 mm</t>
  </si>
  <si>
    <t xml:space="preserve">Skoroszyty z wąsami do segregatorów</t>
  </si>
  <si>
    <t xml:space="preserve">Spinacze biurowe 28 mm (100 szt.)</t>
  </si>
  <si>
    <t xml:space="preserve">Taśma klejąca wąska</t>
  </si>
  <si>
    <t xml:space="preserve">Teczki tekturowe z gumką lakierowana</t>
  </si>
  <si>
    <t xml:space="preserve">Zszywki biurowe stalowe 24 mm x 6 mm</t>
  </si>
  <si>
    <t xml:space="preserve">pola do wypełnienia</t>
  </si>
  <si>
    <t xml:space="preserve">Wartość brutto* przedmiotu zamówienia …….............………………....……………………. zł</t>
  </si>
  <si>
    <t xml:space="preserve">(słownie zł: ………………….…………………….…………………...........…………………..…........)</t>
  </si>
  <si>
    <t xml:space="preserve">Wartość netto przedmiotu zamówienia …….............………………....……………………. zł</t>
  </si>
  <si>
    <t xml:space="preserve">Uwaga: w kolumnie 6 należy wpisać stawkę VAT, natomiast w kolumnie 5 należy wpisać cenę jednostkową netto za j.m.</t>
  </si>
  <si>
    <t xml:space="preserve">ceny jednostkowe netto, wartość netto oraz wartość brutto zostanie wyliczona z formuły</t>
  </si>
  <si>
    <t xml:space="preserve">W przypadku ręcznego wypełniania formularza należy wypełnić i wyliczyć wszystkie kolumny</t>
  </si>
  <si>
    <t xml:space="preserve">* Cena - wartość wyrażona w jednostkach pieniężnych, którą kupujący jest obowiązany zapłacić przedsiębiorcy za towar lub usługę; w cenie uwzględnia się podatek od towarów i usług oraz podatek akcyzowy, jeżeli na podstawie odrębnych przepisów sprzedaż towaru (usługi) podlega obciążeniu podatkiem od towarów i usług oraz podatkiem akcyzowym (ustawa z dnia 9.05.2014 r. o cenach towarów i usług, Dz. U. z 2014 poz. 915).</t>
  </si>
  <si>
    <t xml:space="preserve">……...........………….……………………..</t>
  </si>
  <si>
    <t xml:space="preserve">  /podpis oferenta lub upoważnionego przedstawiciela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zł-415]_-;\-* #,##0.00\ [$zł-415]_-;_-* \-??\ [$zł-415]_-;_-@_-"/>
    <numFmt numFmtId="166" formatCode="_-* #,##0.00&quot; zł&quot;_-;\-* #,##0.00&quot; zł&quot;_-;_-* \-??&quot; zł&quot;_-;_-@_-"/>
    <numFmt numFmtId="167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sz val="12"/>
      <color rgb="FF000000"/>
      <name val="Tahoma"/>
      <family val="2"/>
      <charset val="238"/>
    </font>
    <font>
      <sz val="12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0"/>
      <name val="Tahoma"/>
      <family val="2"/>
      <charset val="238"/>
    </font>
    <font>
      <sz val="9"/>
      <name val="Tahoma"/>
      <family val="2"/>
      <charset val="238"/>
    </font>
    <font>
      <sz val="8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72.56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6.14"/>
    <col collapsed="false" customWidth="true" hidden="false" outlineLevel="0" max="3" min="3" style="1" width="9.56"/>
    <col collapsed="false" customWidth="true" hidden="false" outlineLevel="0" max="4" min="4" style="1" width="13.7"/>
    <col collapsed="false" customWidth="true" hidden="false" outlineLevel="0" max="5" min="5" style="2" width="15.99"/>
    <col collapsed="false" customWidth="true" hidden="false" outlineLevel="0" max="6" min="6" style="2" width="9.99"/>
    <col collapsed="false" customWidth="true" hidden="false" outlineLevel="0" max="7" min="7" style="3" width="8.99"/>
    <col collapsed="false" customWidth="true" hidden="false" outlineLevel="0" max="8" min="8" style="1" width="15.13"/>
    <col collapsed="false" customWidth="true" hidden="false" outlineLevel="0" max="9" min="9" style="1" width="13.41"/>
    <col collapsed="false" customWidth="true" hidden="false" outlineLevel="0" max="10" min="10" style="1" width="13.56"/>
    <col collapsed="false" customWidth="true" hidden="false" outlineLevel="0" max="11" min="11" style="1" width="16.13"/>
    <col collapsed="false" customWidth="false" hidden="false" outlineLevel="0" max="257" min="12" style="1" width="72.56"/>
  </cols>
  <sheetData>
    <row r="1" customFormat="false" ht="1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/>
    <row r="4" customFormat="false" ht="42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1" t="s">
        <v>12</v>
      </c>
    </row>
    <row r="5" s="22" customFormat="true" ht="30" hidden="false" customHeight="true" outlineLevel="0" collapsed="false">
      <c r="A5" s="12" t="n">
        <v>1</v>
      </c>
      <c r="B5" s="13" t="s">
        <v>13</v>
      </c>
      <c r="C5" s="14" t="s">
        <v>14</v>
      </c>
      <c r="D5" s="15" t="n">
        <v>5</v>
      </c>
      <c r="E5" s="16"/>
      <c r="F5" s="17"/>
      <c r="G5" s="18" t="n">
        <f aca="false">E5*F5</f>
        <v>0</v>
      </c>
      <c r="H5" s="19" t="n">
        <f aca="false">E5+G5</f>
        <v>0</v>
      </c>
      <c r="I5" s="19" t="n">
        <f aca="false">D5*G5</f>
        <v>0</v>
      </c>
      <c r="J5" s="20" t="n">
        <f aca="false">D5*E5</f>
        <v>0</v>
      </c>
      <c r="K5" s="21" t="n">
        <f aca="false">(E5+G5)*D5</f>
        <v>0</v>
      </c>
    </row>
    <row r="6" s="22" customFormat="true" ht="30" hidden="false" customHeight="true" outlineLevel="0" collapsed="false">
      <c r="A6" s="12" t="n">
        <v>2</v>
      </c>
      <c r="B6" s="13" t="s">
        <v>15</v>
      </c>
      <c r="C6" s="14" t="s">
        <v>14</v>
      </c>
      <c r="D6" s="15" t="n">
        <v>30</v>
      </c>
      <c r="E6" s="16"/>
      <c r="F6" s="17"/>
      <c r="G6" s="18" t="n">
        <f aca="false">E6*F6</f>
        <v>0</v>
      </c>
      <c r="H6" s="19" t="n">
        <f aca="false">E6+G6</f>
        <v>0</v>
      </c>
      <c r="I6" s="19" t="n">
        <f aca="false">D6*G6</f>
        <v>0</v>
      </c>
      <c r="J6" s="20" t="n">
        <f aca="false">D6*E6</f>
        <v>0</v>
      </c>
      <c r="K6" s="21" t="n">
        <f aca="false">(E6+G6)*D6</f>
        <v>0</v>
      </c>
    </row>
    <row r="7" s="22" customFormat="true" ht="30" hidden="false" customHeight="true" outlineLevel="0" collapsed="false">
      <c r="A7" s="12" t="n">
        <v>3</v>
      </c>
      <c r="B7" s="13" t="s">
        <v>16</v>
      </c>
      <c r="C7" s="14" t="s">
        <v>14</v>
      </c>
      <c r="D7" s="15" t="n">
        <v>20</v>
      </c>
      <c r="E7" s="16"/>
      <c r="F7" s="17"/>
      <c r="G7" s="18" t="n">
        <f aca="false">E7*F7</f>
        <v>0</v>
      </c>
      <c r="H7" s="19" t="n">
        <f aca="false">E7+G7</f>
        <v>0</v>
      </c>
      <c r="I7" s="19" t="n">
        <f aca="false">D7*G7</f>
        <v>0</v>
      </c>
      <c r="J7" s="20" t="n">
        <f aca="false">D7*E7</f>
        <v>0</v>
      </c>
      <c r="K7" s="21" t="n">
        <f aca="false">(E7+G7)*D7</f>
        <v>0</v>
      </c>
    </row>
    <row r="8" s="22" customFormat="true" ht="30" hidden="false" customHeight="true" outlineLevel="0" collapsed="false">
      <c r="A8" s="12" t="n">
        <v>4</v>
      </c>
      <c r="B8" s="13" t="s">
        <v>17</v>
      </c>
      <c r="C8" s="14" t="s">
        <v>14</v>
      </c>
      <c r="D8" s="15" t="n">
        <v>20</v>
      </c>
      <c r="E8" s="16"/>
      <c r="F8" s="17"/>
      <c r="G8" s="18" t="n">
        <f aca="false">E8*F8</f>
        <v>0</v>
      </c>
      <c r="H8" s="19" t="n">
        <f aca="false">E8+G8</f>
        <v>0</v>
      </c>
      <c r="I8" s="19" t="n">
        <f aca="false">D8*G8</f>
        <v>0</v>
      </c>
      <c r="J8" s="20" t="n">
        <f aca="false">D8*E8</f>
        <v>0</v>
      </c>
      <c r="K8" s="21" t="n">
        <f aca="false">(E8+G8)*D8</f>
        <v>0</v>
      </c>
    </row>
    <row r="9" s="22" customFormat="true" ht="30" hidden="false" customHeight="true" outlineLevel="0" collapsed="false">
      <c r="A9" s="12" t="n">
        <v>5</v>
      </c>
      <c r="B9" s="13" t="s">
        <v>18</v>
      </c>
      <c r="C9" s="14" t="s">
        <v>14</v>
      </c>
      <c r="D9" s="15" t="n">
        <v>5</v>
      </c>
      <c r="E9" s="16"/>
      <c r="F9" s="17"/>
      <c r="G9" s="18" t="n">
        <f aca="false">E9*F9</f>
        <v>0</v>
      </c>
      <c r="H9" s="19" t="n">
        <f aca="false">E9+G9</f>
        <v>0</v>
      </c>
      <c r="I9" s="19" t="n">
        <f aca="false">D9*G9</f>
        <v>0</v>
      </c>
      <c r="J9" s="20" t="n">
        <f aca="false">D9*E9</f>
        <v>0</v>
      </c>
      <c r="K9" s="21" t="n">
        <f aca="false">(E9+G9)*D9</f>
        <v>0</v>
      </c>
    </row>
    <row r="10" s="22" customFormat="true" ht="30" hidden="false" customHeight="true" outlineLevel="0" collapsed="false">
      <c r="A10" s="12" t="n">
        <v>6</v>
      </c>
      <c r="B10" s="13" t="s">
        <v>19</v>
      </c>
      <c r="C10" s="14" t="s">
        <v>20</v>
      </c>
      <c r="D10" s="15" t="n">
        <v>30</v>
      </c>
      <c r="E10" s="16"/>
      <c r="F10" s="17"/>
      <c r="G10" s="18" t="n">
        <f aca="false">E10*F10</f>
        <v>0</v>
      </c>
      <c r="H10" s="19" t="n">
        <f aca="false">E10+G10</f>
        <v>0</v>
      </c>
      <c r="I10" s="19" t="n">
        <f aca="false">D10*G10</f>
        <v>0</v>
      </c>
      <c r="J10" s="20" t="n">
        <f aca="false">D10*E10</f>
        <v>0</v>
      </c>
      <c r="K10" s="21" t="n">
        <f aca="false">(E10+G10)*D10</f>
        <v>0</v>
      </c>
    </row>
    <row r="11" s="22" customFormat="true" ht="30" hidden="false" customHeight="true" outlineLevel="0" collapsed="false">
      <c r="A11" s="12" t="n">
        <v>7</v>
      </c>
      <c r="B11" s="13" t="s">
        <v>21</v>
      </c>
      <c r="C11" s="14" t="s">
        <v>20</v>
      </c>
      <c r="D11" s="15" t="n">
        <v>40</v>
      </c>
      <c r="E11" s="16"/>
      <c r="F11" s="17"/>
      <c r="G11" s="18" t="n">
        <f aca="false">E11*F11</f>
        <v>0</v>
      </c>
      <c r="H11" s="19" t="n">
        <f aca="false">E11+G11</f>
        <v>0</v>
      </c>
      <c r="I11" s="19" t="n">
        <f aca="false">D11*G11</f>
        <v>0</v>
      </c>
      <c r="J11" s="20" t="n">
        <f aca="false">D11*E11</f>
        <v>0</v>
      </c>
      <c r="K11" s="21" t="n">
        <f aca="false">(E11+G11)*D11</f>
        <v>0</v>
      </c>
    </row>
    <row r="12" s="22" customFormat="true" ht="30" hidden="false" customHeight="true" outlineLevel="0" collapsed="false">
      <c r="A12" s="12" t="n">
        <v>8</v>
      </c>
      <c r="B12" s="13" t="s">
        <v>22</v>
      </c>
      <c r="C12" s="14" t="s">
        <v>23</v>
      </c>
      <c r="D12" s="15" t="n">
        <v>50</v>
      </c>
      <c r="E12" s="16"/>
      <c r="F12" s="17"/>
      <c r="G12" s="18" t="n">
        <f aca="false">E12*F12</f>
        <v>0</v>
      </c>
      <c r="H12" s="19" t="n">
        <f aca="false">E12+G12</f>
        <v>0</v>
      </c>
      <c r="I12" s="19" t="n">
        <f aca="false">D12*G12</f>
        <v>0</v>
      </c>
      <c r="J12" s="20" t="n">
        <f aca="false">D12*E12</f>
        <v>0</v>
      </c>
      <c r="K12" s="21" t="n">
        <f aca="false">(E12+G12)*D12</f>
        <v>0</v>
      </c>
    </row>
    <row r="13" s="22" customFormat="true" ht="30" hidden="false" customHeight="true" outlineLevel="0" collapsed="false">
      <c r="A13" s="12" t="n">
        <v>9</v>
      </c>
      <c r="B13" s="13" t="s">
        <v>24</v>
      </c>
      <c r="C13" s="14" t="s">
        <v>23</v>
      </c>
      <c r="D13" s="15" t="n">
        <v>10</v>
      </c>
      <c r="E13" s="16"/>
      <c r="F13" s="17"/>
      <c r="G13" s="18" t="n">
        <f aca="false">E13*F13</f>
        <v>0</v>
      </c>
      <c r="H13" s="19" t="n">
        <f aca="false">E13+G13</f>
        <v>0</v>
      </c>
      <c r="I13" s="19" t="n">
        <f aca="false">D13*G13</f>
        <v>0</v>
      </c>
      <c r="J13" s="20" t="n">
        <f aca="false">D13*E13</f>
        <v>0</v>
      </c>
      <c r="K13" s="21" t="n">
        <f aca="false">(E13+G13)*D13</f>
        <v>0</v>
      </c>
    </row>
    <row r="14" s="22" customFormat="true" ht="30" hidden="false" customHeight="true" outlineLevel="0" collapsed="false">
      <c r="A14" s="12" t="n">
        <v>10</v>
      </c>
      <c r="B14" s="13" t="s">
        <v>25</v>
      </c>
      <c r="C14" s="14" t="s">
        <v>14</v>
      </c>
      <c r="D14" s="15" t="n">
        <v>5</v>
      </c>
      <c r="E14" s="16"/>
      <c r="F14" s="17"/>
      <c r="G14" s="18" t="n">
        <f aca="false">E14*F14</f>
        <v>0</v>
      </c>
      <c r="H14" s="19" t="n">
        <f aca="false">E14+G14</f>
        <v>0</v>
      </c>
      <c r="I14" s="19" t="n">
        <f aca="false">D14*G14</f>
        <v>0</v>
      </c>
      <c r="J14" s="20" t="n">
        <f aca="false">D14*E14</f>
        <v>0</v>
      </c>
      <c r="K14" s="21" t="n">
        <f aca="false">(E14+G14)*D14</f>
        <v>0</v>
      </c>
    </row>
    <row r="15" s="22" customFormat="true" ht="30" hidden="false" customHeight="true" outlineLevel="0" collapsed="false">
      <c r="A15" s="12" t="n">
        <v>11</v>
      </c>
      <c r="B15" s="13" t="s">
        <v>26</v>
      </c>
      <c r="C15" s="14" t="s">
        <v>14</v>
      </c>
      <c r="D15" s="15" t="n">
        <v>100</v>
      </c>
      <c r="E15" s="16"/>
      <c r="F15" s="17"/>
      <c r="G15" s="18" t="n">
        <f aca="false">E15*F15</f>
        <v>0</v>
      </c>
      <c r="H15" s="19" t="n">
        <f aca="false">E15+G15</f>
        <v>0</v>
      </c>
      <c r="I15" s="19" t="n">
        <f aca="false">D15*G15</f>
        <v>0</v>
      </c>
      <c r="J15" s="20" t="n">
        <f aca="false">D15*E15</f>
        <v>0</v>
      </c>
      <c r="K15" s="21" t="n">
        <f aca="false">(E15+G15)*D15</f>
        <v>0</v>
      </c>
    </row>
    <row r="16" s="22" customFormat="true" ht="30" hidden="false" customHeight="true" outlineLevel="0" collapsed="false">
      <c r="A16" s="12" t="n">
        <v>12</v>
      </c>
      <c r="B16" s="13" t="s">
        <v>27</v>
      </c>
      <c r="C16" s="14" t="s">
        <v>14</v>
      </c>
      <c r="D16" s="15" t="n">
        <v>15</v>
      </c>
      <c r="E16" s="16"/>
      <c r="F16" s="17"/>
      <c r="G16" s="18" t="n">
        <f aca="false">E16*F16</f>
        <v>0</v>
      </c>
      <c r="H16" s="19" t="n">
        <f aca="false">E16+G16</f>
        <v>0</v>
      </c>
      <c r="I16" s="19" t="n">
        <f aca="false">D16*G16</f>
        <v>0</v>
      </c>
      <c r="J16" s="20" t="n">
        <f aca="false">D16*E16</f>
        <v>0</v>
      </c>
      <c r="K16" s="21" t="n">
        <f aca="false">(E16+G16)*D16</f>
        <v>0</v>
      </c>
    </row>
    <row r="17" s="22" customFormat="true" ht="30" hidden="false" customHeight="true" outlineLevel="0" collapsed="false">
      <c r="A17" s="12" t="n">
        <v>13</v>
      </c>
      <c r="B17" s="13" t="s">
        <v>28</v>
      </c>
      <c r="C17" s="14" t="s">
        <v>14</v>
      </c>
      <c r="D17" s="15" t="n">
        <v>10</v>
      </c>
      <c r="E17" s="16"/>
      <c r="F17" s="17"/>
      <c r="G17" s="18" t="n">
        <f aca="false">E17*F17</f>
        <v>0</v>
      </c>
      <c r="H17" s="19" t="n">
        <f aca="false">E17+G17</f>
        <v>0</v>
      </c>
      <c r="I17" s="19" t="n">
        <f aca="false">D17*G17</f>
        <v>0</v>
      </c>
      <c r="J17" s="20" t="n">
        <f aca="false">D17*E17</f>
        <v>0</v>
      </c>
      <c r="K17" s="21" t="n">
        <f aca="false">(E17+G17)*D17</f>
        <v>0</v>
      </c>
    </row>
    <row r="18" s="22" customFormat="true" ht="30" hidden="false" customHeight="true" outlineLevel="0" collapsed="false">
      <c r="A18" s="12" t="n">
        <v>14</v>
      </c>
      <c r="B18" s="13" t="s">
        <v>29</v>
      </c>
      <c r="C18" s="14" t="s">
        <v>30</v>
      </c>
      <c r="D18" s="15" t="n">
        <v>50</v>
      </c>
      <c r="E18" s="16"/>
      <c r="F18" s="17"/>
      <c r="G18" s="18" t="n">
        <f aca="false">E18*F18</f>
        <v>0</v>
      </c>
      <c r="H18" s="19" t="n">
        <f aca="false">E18+G18</f>
        <v>0</v>
      </c>
      <c r="I18" s="19" t="n">
        <f aca="false">D18*G18</f>
        <v>0</v>
      </c>
      <c r="J18" s="20" t="n">
        <f aca="false">D18*E18</f>
        <v>0</v>
      </c>
      <c r="K18" s="21" t="n">
        <f aca="false">(E18+G18)*D18</f>
        <v>0</v>
      </c>
    </row>
    <row r="19" s="22" customFormat="true" ht="30" hidden="false" customHeight="true" outlineLevel="0" collapsed="false">
      <c r="A19" s="12" t="n">
        <v>15</v>
      </c>
      <c r="B19" s="13" t="s">
        <v>31</v>
      </c>
      <c r="C19" s="14" t="s">
        <v>30</v>
      </c>
      <c r="D19" s="15" t="n">
        <v>50</v>
      </c>
      <c r="E19" s="16"/>
      <c r="F19" s="17"/>
      <c r="G19" s="18" t="n">
        <f aca="false">E19*F19</f>
        <v>0</v>
      </c>
      <c r="H19" s="19" t="n">
        <f aca="false">E19+G19</f>
        <v>0</v>
      </c>
      <c r="I19" s="19" t="n">
        <f aca="false">D19*G19</f>
        <v>0</v>
      </c>
      <c r="J19" s="20" t="n">
        <f aca="false">D19*E19</f>
        <v>0</v>
      </c>
      <c r="K19" s="21" t="n">
        <f aca="false">(E19+G19)*D19</f>
        <v>0</v>
      </c>
    </row>
    <row r="20" s="22" customFormat="true" ht="30" hidden="false" customHeight="true" outlineLevel="0" collapsed="false">
      <c r="A20" s="12" t="n">
        <v>16</v>
      </c>
      <c r="B20" s="13" t="s">
        <v>32</v>
      </c>
      <c r="C20" s="14" t="s">
        <v>14</v>
      </c>
      <c r="D20" s="15" t="n">
        <v>50</v>
      </c>
      <c r="E20" s="16"/>
      <c r="F20" s="17"/>
      <c r="G20" s="18" t="n">
        <f aca="false">E20*F20</f>
        <v>0</v>
      </c>
      <c r="H20" s="19" t="n">
        <f aca="false">E20+G20</f>
        <v>0</v>
      </c>
      <c r="I20" s="19" t="n">
        <f aca="false">D20*G20</f>
        <v>0</v>
      </c>
      <c r="J20" s="20" t="n">
        <f aca="false">D20*E20</f>
        <v>0</v>
      </c>
      <c r="K20" s="21" t="n">
        <f aca="false">(E20+G20)*D20</f>
        <v>0</v>
      </c>
    </row>
    <row r="21" s="22" customFormat="true" ht="30" hidden="false" customHeight="true" outlineLevel="0" collapsed="false">
      <c r="A21" s="12" t="n">
        <v>17</v>
      </c>
      <c r="B21" s="13" t="s">
        <v>33</v>
      </c>
      <c r="C21" s="14" t="s">
        <v>14</v>
      </c>
      <c r="D21" s="15" t="n">
        <v>50</v>
      </c>
      <c r="E21" s="16"/>
      <c r="F21" s="17"/>
      <c r="G21" s="18" t="n">
        <f aca="false">E21*F21</f>
        <v>0</v>
      </c>
      <c r="H21" s="19" t="n">
        <f aca="false">E21+G21</f>
        <v>0</v>
      </c>
      <c r="I21" s="19" t="n">
        <f aca="false">D21*G21</f>
        <v>0</v>
      </c>
      <c r="J21" s="20" t="n">
        <f aca="false">D21*E21</f>
        <v>0</v>
      </c>
      <c r="K21" s="21" t="n">
        <f aca="false">(E21+G21)*D21</f>
        <v>0</v>
      </c>
    </row>
    <row r="22" s="22" customFormat="true" ht="30" hidden="false" customHeight="true" outlineLevel="0" collapsed="false">
      <c r="A22" s="12" t="n">
        <v>18</v>
      </c>
      <c r="B22" s="13" t="s">
        <v>34</v>
      </c>
      <c r="C22" s="14" t="s">
        <v>14</v>
      </c>
      <c r="D22" s="15" t="n">
        <v>20</v>
      </c>
      <c r="E22" s="16"/>
      <c r="F22" s="17"/>
      <c r="G22" s="18" t="n">
        <f aca="false">E22*F22</f>
        <v>0</v>
      </c>
      <c r="H22" s="19" t="n">
        <f aca="false">E22+G22</f>
        <v>0</v>
      </c>
      <c r="I22" s="19" t="n">
        <f aca="false">D22*G22</f>
        <v>0</v>
      </c>
      <c r="J22" s="20" t="n">
        <f aca="false">D22*E22</f>
        <v>0</v>
      </c>
      <c r="K22" s="21" t="n">
        <f aca="false">(E22+G22)*D22</f>
        <v>0</v>
      </c>
    </row>
    <row r="23" s="22" customFormat="true" ht="30" hidden="false" customHeight="true" outlineLevel="0" collapsed="false">
      <c r="A23" s="12" t="n">
        <v>19</v>
      </c>
      <c r="B23" s="13" t="s">
        <v>35</v>
      </c>
      <c r="C23" s="14" t="s">
        <v>14</v>
      </c>
      <c r="D23" s="15" t="n">
        <v>30</v>
      </c>
      <c r="E23" s="16"/>
      <c r="F23" s="17"/>
      <c r="G23" s="18" t="n">
        <f aca="false">E23*F23</f>
        <v>0</v>
      </c>
      <c r="H23" s="19" t="n">
        <f aca="false">E23+G23</f>
        <v>0</v>
      </c>
      <c r="I23" s="19" t="n">
        <f aca="false">D23*G23</f>
        <v>0</v>
      </c>
      <c r="J23" s="20" t="n">
        <f aca="false">D23*E23</f>
        <v>0</v>
      </c>
      <c r="K23" s="21" t="n">
        <f aca="false">(E23+G23)*D23</f>
        <v>0</v>
      </c>
    </row>
    <row r="24" s="22" customFormat="true" ht="30" hidden="false" customHeight="true" outlineLevel="0" collapsed="false">
      <c r="A24" s="12" t="n">
        <v>20</v>
      </c>
      <c r="B24" s="13" t="s">
        <v>36</v>
      </c>
      <c r="C24" s="14" t="s">
        <v>14</v>
      </c>
      <c r="D24" s="15" t="n">
        <v>10</v>
      </c>
      <c r="E24" s="16"/>
      <c r="F24" s="17"/>
      <c r="G24" s="18" t="n">
        <f aca="false">E24*F24</f>
        <v>0</v>
      </c>
      <c r="H24" s="19" t="n">
        <f aca="false">E24+G24</f>
        <v>0</v>
      </c>
      <c r="I24" s="19" t="n">
        <f aca="false">D24*G24</f>
        <v>0</v>
      </c>
      <c r="J24" s="20" t="n">
        <f aca="false">D24*E24</f>
        <v>0</v>
      </c>
      <c r="K24" s="21" t="n">
        <f aca="false">(E24+G24)*D24</f>
        <v>0</v>
      </c>
    </row>
    <row r="25" s="22" customFormat="true" ht="30" hidden="false" customHeight="true" outlineLevel="0" collapsed="false">
      <c r="A25" s="12" t="n">
        <v>21</v>
      </c>
      <c r="B25" s="13" t="s">
        <v>37</v>
      </c>
      <c r="C25" s="14" t="s">
        <v>14</v>
      </c>
      <c r="D25" s="15" t="n">
        <v>20</v>
      </c>
      <c r="E25" s="16"/>
      <c r="F25" s="17"/>
      <c r="G25" s="18" t="n">
        <f aca="false">E25*F25</f>
        <v>0</v>
      </c>
      <c r="H25" s="19" t="n">
        <f aca="false">E25+G25</f>
        <v>0</v>
      </c>
      <c r="I25" s="19" t="n">
        <f aca="false">D25*G25</f>
        <v>0</v>
      </c>
      <c r="J25" s="20" t="n">
        <f aca="false">D25*E25</f>
        <v>0</v>
      </c>
      <c r="K25" s="21" t="n">
        <f aca="false">(E25+G25)*D25</f>
        <v>0</v>
      </c>
    </row>
    <row r="26" s="22" customFormat="true" ht="30" hidden="false" customHeight="true" outlineLevel="0" collapsed="false">
      <c r="A26" s="12" t="n">
        <v>22</v>
      </c>
      <c r="B26" s="13" t="s">
        <v>38</v>
      </c>
      <c r="C26" s="14" t="s">
        <v>14</v>
      </c>
      <c r="D26" s="15" t="n">
        <v>20</v>
      </c>
      <c r="E26" s="16"/>
      <c r="F26" s="17"/>
      <c r="G26" s="18" t="n">
        <f aca="false">E26*F26</f>
        <v>0</v>
      </c>
      <c r="H26" s="19" t="n">
        <f aca="false">E26+G26</f>
        <v>0</v>
      </c>
      <c r="I26" s="19" t="n">
        <f aca="false">D26*G26</f>
        <v>0</v>
      </c>
      <c r="J26" s="20" t="n">
        <f aca="false">D26*E26</f>
        <v>0</v>
      </c>
      <c r="K26" s="21" t="n">
        <f aca="false">(E26+G26)*D26</f>
        <v>0</v>
      </c>
    </row>
    <row r="27" s="22" customFormat="true" ht="30" hidden="false" customHeight="true" outlineLevel="0" collapsed="false">
      <c r="A27" s="23" t="n">
        <v>23</v>
      </c>
      <c r="B27" s="24" t="s">
        <v>39</v>
      </c>
      <c r="C27" s="25" t="s">
        <v>14</v>
      </c>
      <c r="D27" s="26" t="n">
        <v>20</v>
      </c>
      <c r="E27" s="27"/>
      <c r="F27" s="28"/>
      <c r="G27" s="18" t="n">
        <f aca="false">E27*F27</f>
        <v>0</v>
      </c>
      <c r="H27" s="19" t="n">
        <f aca="false">E27+G27</f>
        <v>0</v>
      </c>
      <c r="I27" s="19" t="n">
        <f aca="false">D27*G27</f>
        <v>0</v>
      </c>
      <c r="J27" s="29" t="n">
        <f aca="false">D27*E27</f>
        <v>0</v>
      </c>
      <c r="K27" s="21" t="n">
        <f aca="false">(E27+G27)*D27</f>
        <v>0</v>
      </c>
    </row>
    <row r="28" s="30" customFormat="true" ht="25.5" hidden="false" customHeight="true" outlineLevel="0" collapsed="false">
      <c r="E28" s="31"/>
      <c r="F28" s="31"/>
      <c r="G28" s="32"/>
      <c r="H28" s="33"/>
      <c r="I28" s="33" t="n">
        <f aca="false">SUM(I5:I27)</f>
        <v>0</v>
      </c>
      <c r="J28" s="33" t="n">
        <f aca="false">SUM(J5:J27)</f>
        <v>0</v>
      </c>
      <c r="K28" s="33" t="n">
        <f aca="false">SUM(K5:K27)</f>
        <v>0</v>
      </c>
    </row>
    <row r="30" customFormat="false" ht="14.25" hidden="false" customHeight="false" outlineLevel="0" collapsed="false">
      <c r="A30" s="34"/>
      <c r="B30" s="35" t="s">
        <v>40</v>
      </c>
      <c r="C30" s="36"/>
      <c r="D30" s="37"/>
      <c r="E30" s="37"/>
      <c r="F30" s="37"/>
      <c r="G30" s="38"/>
      <c r="H30" s="39"/>
      <c r="I30" s="39"/>
      <c r="J30" s="39"/>
    </row>
    <row r="31" customFormat="false" ht="14.25" hidden="false" customHeight="false" outlineLevel="0" collapsed="false">
      <c r="A31" s="36"/>
      <c r="B31" s="37"/>
      <c r="C31" s="36"/>
      <c r="D31" s="37"/>
      <c r="E31" s="37"/>
      <c r="F31" s="37"/>
      <c r="G31" s="38"/>
      <c r="H31" s="39"/>
      <c r="I31" s="39"/>
      <c r="J31" s="39"/>
    </row>
    <row r="32" customFormat="false" ht="14.25" hidden="false" customHeight="false" outlineLevel="0" collapsed="false">
      <c r="A32" s="36"/>
      <c r="B32" s="37"/>
      <c r="C32" s="36"/>
      <c r="D32" s="37"/>
      <c r="E32" s="37"/>
      <c r="F32" s="37"/>
      <c r="G32" s="38"/>
      <c r="H32" s="39"/>
      <c r="I32" s="39"/>
      <c r="J32" s="39"/>
    </row>
    <row r="33" customFormat="false" ht="15" hidden="false" customHeight="false" outlineLevel="0" collapsed="false">
      <c r="A33" s="40"/>
      <c r="B33" s="41" t="s">
        <v>41</v>
      </c>
      <c r="C33" s="40"/>
      <c r="D33" s="41"/>
      <c r="E33" s="41"/>
      <c r="F33" s="41"/>
      <c r="G33" s="42"/>
      <c r="H33" s="43"/>
      <c r="I33" s="43"/>
      <c r="J33" s="43"/>
    </row>
    <row r="34" customFormat="false" ht="15" hidden="false" customHeight="false" outlineLevel="0" collapsed="false">
      <c r="A34" s="40"/>
      <c r="B34" s="41"/>
      <c r="C34" s="40"/>
      <c r="D34" s="41"/>
      <c r="E34" s="41"/>
      <c r="F34" s="41"/>
      <c r="G34" s="42"/>
      <c r="H34" s="43"/>
      <c r="I34" s="43"/>
      <c r="J34" s="43"/>
    </row>
    <row r="35" customFormat="false" ht="15" hidden="false" customHeight="false" outlineLevel="0" collapsed="false">
      <c r="A35" s="40"/>
      <c r="B35" s="41" t="s">
        <v>42</v>
      </c>
      <c r="C35" s="40"/>
      <c r="D35" s="41"/>
      <c r="E35" s="41"/>
      <c r="F35" s="41"/>
      <c r="G35" s="42"/>
      <c r="H35" s="43"/>
      <c r="I35" s="43"/>
      <c r="J35" s="43"/>
    </row>
    <row r="36" customFormat="false" ht="14.25" hidden="false" customHeight="false" outlineLevel="0" collapsed="false">
      <c r="A36" s="44"/>
      <c r="B36" s="45"/>
      <c r="C36" s="44"/>
      <c r="D36" s="45"/>
      <c r="E36" s="45"/>
      <c r="F36" s="45"/>
      <c r="G36" s="46"/>
      <c r="H36" s="47"/>
      <c r="I36" s="47"/>
      <c r="J36" s="47"/>
    </row>
    <row r="37" customFormat="false" ht="15" hidden="false" customHeight="false" outlineLevel="0" collapsed="false">
      <c r="A37" s="40"/>
      <c r="B37" s="41" t="s">
        <v>43</v>
      </c>
      <c r="C37" s="40"/>
      <c r="D37" s="41"/>
      <c r="E37" s="41"/>
      <c r="F37" s="41"/>
      <c r="G37" s="42"/>
      <c r="H37" s="48"/>
      <c r="I37" s="43"/>
      <c r="J37" s="43"/>
    </row>
    <row r="38" customFormat="false" ht="15" hidden="false" customHeight="false" outlineLevel="0" collapsed="false">
      <c r="A38" s="40"/>
      <c r="B38" s="41"/>
      <c r="C38" s="40"/>
      <c r="D38" s="41"/>
      <c r="E38" s="41"/>
      <c r="F38" s="41"/>
      <c r="G38" s="42"/>
      <c r="H38" s="48"/>
      <c r="I38" s="43"/>
      <c r="J38" s="43"/>
    </row>
    <row r="39" customFormat="false" ht="15" hidden="false" customHeight="false" outlineLevel="0" collapsed="false">
      <c r="A39" s="40"/>
      <c r="B39" s="41" t="s">
        <v>42</v>
      </c>
      <c r="C39" s="40"/>
      <c r="D39" s="41"/>
      <c r="E39" s="41"/>
      <c r="F39" s="41"/>
      <c r="G39" s="42"/>
      <c r="H39" s="48"/>
      <c r="I39" s="43"/>
      <c r="J39" s="43"/>
    </row>
    <row r="40" customFormat="false" ht="14.25" hidden="false" customHeight="false" outlineLevel="0" collapsed="false">
      <c r="A40" s="44"/>
      <c r="B40" s="45"/>
      <c r="C40" s="44"/>
      <c r="D40" s="45"/>
      <c r="E40" s="45"/>
      <c r="F40" s="45"/>
      <c r="G40" s="46"/>
      <c r="H40" s="49"/>
      <c r="I40" s="47"/>
      <c r="J40" s="47"/>
    </row>
    <row r="41" customFormat="false" ht="14.25" hidden="false" customHeight="false" outlineLevel="0" collapsed="false">
      <c r="A41" s="44"/>
      <c r="B41" s="45" t="s">
        <v>44</v>
      </c>
      <c r="C41" s="44"/>
      <c r="D41" s="45"/>
      <c r="E41" s="45"/>
      <c r="F41" s="45"/>
      <c r="G41" s="46"/>
      <c r="H41" s="47"/>
      <c r="I41" s="47"/>
      <c r="J41" s="47"/>
    </row>
    <row r="42" customFormat="false" ht="14.25" hidden="false" customHeight="false" outlineLevel="0" collapsed="false">
      <c r="A42" s="44"/>
      <c r="B42" s="45" t="s">
        <v>45</v>
      </c>
      <c r="C42" s="44"/>
      <c r="D42" s="45"/>
      <c r="E42" s="45"/>
      <c r="F42" s="45"/>
      <c r="G42" s="46"/>
      <c r="H42" s="47"/>
      <c r="I42" s="47"/>
      <c r="J42" s="47"/>
    </row>
    <row r="43" customFormat="false" ht="14.25" hidden="false" customHeight="false" outlineLevel="0" collapsed="false">
      <c r="A43" s="44"/>
      <c r="B43" s="45" t="s">
        <v>46</v>
      </c>
      <c r="C43" s="44"/>
      <c r="D43" s="45"/>
      <c r="E43" s="45"/>
      <c r="F43" s="45"/>
      <c r="G43" s="46"/>
      <c r="H43" s="47"/>
      <c r="I43" s="47"/>
      <c r="J43" s="47"/>
    </row>
    <row r="44" customFormat="false" ht="14.25" hidden="false" customHeight="false" outlineLevel="0" collapsed="false">
      <c r="A44" s="44"/>
      <c r="B44" s="45"/>
      <c r="C44" s="44"/>
      <c r="D44" s="45"/>
      <c r="E44" s="45"/>
      <c r="F44" s="45"/>
      <c r="G44" s="46"/>
      <c r="H44" s="47"/>
      <c r="I44" s="47"/>
      <c r="J44" s="47"/>
    </row>
    <row r="45" customFormat="false" ht="14.25" hidden="false" customHeight="false" outlineLevel="0" collapsed="false">
      <c r="A45" s="44"/>
      <c r="B45" s="50" t="s">
        <v>47</v>
      </c>
      <c r="C45" s="50"/>
      <c r="D45" s="50"/>
      <c r="E45" s="50"/>
      <c r="F45" s="50"/>
      <c r="G45" s="50"/>
      <c r="H45" s="50"/>
      <c r="I45" s="50"/>
      <c r="J45" s="45"/>
    </row>
    <row r="46" customFormat="false" ht="14.25" hidden="false" customHeight="false" outlineLevel="0" collapsed="false">
      <c r="A46" s="44"/>
      <c r="B46" s="51"/>
      <c r="C46" s="44"/>
      <c r="D46" s="45"/>
      <c r="E46" s="45"/>
      <c r="F46" s="45"/>
      <c r="G46" s="46"/>
      <c r="H46" s="47"/>
      <c r="I46" s="47"/>
      <c r="J46" s="47"/>
    </row>
    <row r="47" customFormat="false" ht="14.25" hidden="false" customHeight="false" outlineLevel="0" collapsed="false">
      <c r="A47" s="44"/>
      <c r="B47" s="45"/>
      <c r="C47" s="44"/>
      <c r="D47" s="45"/>
      <c r="E47" s="45"/>
      <c r="F47" s="45"/>
      <c r="G47" s="46"/>
      <c r="H47" s="45"/>
      <c r="I47" s="45"/>
      <c r="J47" s="45"/>
    </row>
    <row r="48" customFormat="false" ht="14.25" hidden="false" customHeight="false" outlineLevel="0" collapsed="false">
      <c r="A48" s="44"/>
      <c r="B48" s="45"/>
      <c r="C48" s="44"/>
      <c r="D48" s="45"/>
      <c r="E48" s="46"/>
      <c r="F48" s="45"/>
      <c r="G48" s="45" t="s">
        <v>48</v>
      </c>
      <c r="H48" s="47"/>
      <c r="I48" s="47"/>
      <c r="J48" s="47"/>
    </row>
    <row r="49" customFormat="false" ht="14.25" hidden="false" customHeight="false" outlineLevel="0" collapsed="false">
      <c r="A49" s="44"/>
      <c r="B49" s="45"/>
      <c r="C49" s="44"/>
      <c r="D49" s="45"/>
      <c r="E49" s="45"/>
      <c r="F49" s="45"/>
      <c r="G49" s="52" t="s">
        <v>49</v>
      </c>
      <c r="H49" s="47"/>
      <c r="I49" s="47"/>
      <c r="J49" s="47"/>
    </row>
  </sheetData>
  <mergeCells count="3">
    <mergeCell ref="B1:J1"/>
    <mergeCell ref="B2:J2"/>
    <mergeCell ref="B45:I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10:50:25Z</dcterms:created>
  <dc:creator>Danuta Solecka</dc:creator>
  <dc:description/>
  <dc:language>en-US</dc:language>
  <cp:lastModifiedBy>Danuta Solecka</cp:lastModifiedBy>
  <cp:lastPrinted>2016-12-15T09:42:55Z</cp:lastPrinted>
  <dcterms:modified xsi:type="dcterms:W3CDTF">2017-11-27T11:20:46Z</dcterms:modified>
  <cp:revision>0</cp:revision>
  <dc:subject/>
  <dc:title/>
</cp:coreProperties>
</file>