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świeże warzywa i ow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Nr sprawy PP.260.95.2021</t>
  </si>
  <si>
    <t xml:space="preserve">ZAŁĄCZNIK NR 1</t>
  </si>
  <si>
    <t xml:space="preserve">Formularz asortymentowo-cenowy  dostawa żywności - część 5 -  świeże warzywa i owoce</t>
  </si>
  <si>
    <t xml:space="preserve">OFERTA na dostawę świeżych warzyw i owoców do Przedszkola Publicznego im. Jana Brzechwy w Grębocicach i Oddziału Przedszkolnego w Rzeczycy w okresie 01.01.2022-31.12.2022</t>
  </si>
  <si>
    <t xml:space="preserve">Warzywa i owoce dobrej jakości, świeżości, czyste, bez oznak gnicia i pleśni, nie mogą być nadpsute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(6)x(7)</t>
  </si>
  <si>
    <t xml:space="preserve">Stawka VAT</t>
  </si>
  <si>
    <t xml:space="preserve">Wartość VAT  (8)x(9)
</t>
  </si>
  <si>
    <t xml:space="preserve">Wartość brutto  (8)+(10)</t>
  </si>
  <si>
    <t xml:space="preserve">Arbuz</t>
  </si>
  <si>
    <t xml:space="preserve">kg</t>
  </si>
  <si>
    <t xml:space="preserve">Banany</t>
  </si>
  <si>
    <t xml:space="preserve">Botwina</t>
  </si>
  <si>
    <t xml:space="preserve">pęcz</t>
  </si>
  <si>
    <t xml:space="preserve">Borówka </t>
  </si>
  <si>
    <t xml:space="preserve">Brokuły</t>
  </si>
  <si>
    <t xml:space="preserve">szt.</t>
  </si>
  <si>
    <t xml:space="preserve">Brzoskwinia</t>
  </si>
  <si>
    <t xml:space="preserve">Buraki świeże czerwone</t>
  </si>
  <si>
    <t xml:space="preserve">Cebula</t>
  </si>
  <si>
    <t xml:space="preserve">Cebula czerwona</t>
  </si>
  <si>
    <t xml:space="preserve">Cukinia</t>
  </si>
  <si>
    <t xml:space="preserve">Cytryna</t>
  </si>
  <si>
    <t xml:space="preserve">Czosnek</t>
  </si>
  <si>
    <t xml:space="preserve">Dynia</t>
  </si>
  <si>
    <t xml:space="preserve">Fasola szparagowa</t>
  </si>
  <si>
    <t xml:space="preserve">Granat</t>
  </si>
  <si>
    <t xml:space="preserve">Gruszki</t>
  </si>
  <si>
    <t xml:space="preserve">Imbir</t>
  </si>
  <si>
    <t xml:space="preserve">Jabłka</t>
  </si>
  <si>
    <t xml:space="preserve">Kalafior</t>
  </si>
  <si>
    <t xml:space="preserve">Kalarepka</t>
  </si>
  <si>
    <t xml:space="preserve">Kapusta czerwona</t>
  </si>
  <si>
    <t xml:space="preserve">Kapusta kwaszona</t>
  </si>
  <si>
    <t xml:space="preserve">Kapusta młoda</t>
  </si>
  <si>
    <t xml:space="preserve">Kapusta pekińska</t>
  </si>
  <si>
    <t xml:space="preserve">Kapusta świeża biała</t>
  </si>
  <si>
    <t xml:space="preserve">Kiełki lucerny-op 50g</t>
  </si>
  <si>
    <t xml:space="preserve">op</t>
  </si>
  <si>
    <t xml:space="preserve">Kiełki rzodkiewki-op50g</t>
  </si>
  <si>
    <t xml:space="preserve">Kiwi op.1kg</t>
  </si>
  <si>
    <t xml:space="preserve">Koper</t>
  </si>
  <si>
    <t xml:space="preserve">Lubczyk</t>
  </si>
  <si>
    <t xml:space="preserve">Malina</t>
  </si>
  <si>
    <t xml:space="preserve">Mandarynki</t>
  </si>
  <si>
    <t xml:space="preserve">Marchew</t>
  </si>
  <si>
    <t xml:space="preserve">Mięta</t>
  </si>
  <si>
    <t xml:space="preserve">Natka pietruszki</t>
  </si>
  <si>
    <t xml:space="preserve">Nektarynki</t>
  </si>
  <si>
    <t xml:space="preserve">Ogórek kiszony</t>
  </si>
  <si>
    <t xml:space="preserve">Ogórek świeży</t>
  </si>
  <si>
    <t xml:space="preserve">Papryka czerwona</t>
  </si>
  <si>
    <t xml:space="preserve">Pieczarki </t>
  </si>
  <si>
    <t xml:space="preserve">Pietruszka korzeń</t>
  </si>
  <si>
    <t xml:space="preserve">Pomarańcze</t>
  </si>
  <si>
    <t xml:space="preserve">Pomidor</t>
  </si>
  <si>
    <t xml:space="preserve">Pomidor koktajlowy 500g.</t>
  </si>
  <si>
    <t xml:space="preserve">Por</t>
  </si>
  <si>
    <t xml:space="preserve">Roszponka 100g</t>
  </si>
  <si>
    <t xml:space="preserve">Rukola 100 g</t>
  </si>
  <si>
    <t xml:space="preserve">Rzepa biała</t>
  </si>
  <si>
    <t xml:space="preserve">Rzodkiewka </t>
  </si>
  <si>
    <t xml:space="preserve">Sałata lodowa</t>
  </si>
  <si>
    <t xml:space="preserve">Sałata masłowa</t>
  </si>
  <si>
    <t xml:space="preserve">Seler</t>
  </si>
  <si>
    <t xml:space="preserve">Seler naciowy</t>
  </si>
  <si>
    <t xml:space="preserve">Szczypior</t>
  </si>
  <si>
    <t xml:space="preserve">Śliwka</t>
  </si>
  <si>
    <t xml:space="preserve">Truskawki Polskie w sezonie</t>
  </si>
  <si>
    <t xml:space="preserve">Winogrona biały</t>
  </si>
  <si>
    <t xml:space="preserve">Winogrona czerwone</t>
  </si>
  <si>
    <t xml:space="preserve">Ziemniaki</t>
  </si>
  <si>
    <t xml:space="preserve">Awokado</t>
  </si>
  <si>
    <t xml:space="preserve">Ziemniaki młode od 01.V do30. VI</t>
  </si>
  <si>
    <t xml:space="preserve">kg.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80" zoomScalePageLayoutView="80" workbookViewId="0">
      <selection pane="topLeft" activeCell="H14" activeCellId="0" sqref="H14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75"/>
    <col collapsed="false" customWidth="true" hidden="false" outlineLevel="0" max="4" min="4" style="0" width="8.82"/>
    <col collapsed="false" customWidth="true" hidden="false" outlineLevel="0" max="5" min="5" style="0" width="8.75"/>
    <col collapsed="false" customWidth="true" hidden="false" outlineLevel="0" max="8" min="8" style="0" width="10.83"/>
    <col collapsed="false" customWidth="true" hidden="false" outlineLevel="0" max="9" min="9" style="0" width="7.24"/>
    <col collapsed="false" customWidth="true" hidden="false" outlineLevel="0" max="10" min="10" style="0" width="10.49"/>
    <col collapsed="false" customWidth="true" hidden="false" outlineLevel="0" max="11" min="11" style="0" width="10.83"/>
  </cols>
  <sheetData>
    <row r="1" customFormat="false" ht="14" hidden="false" customHeight="false" outlineLevel="0" collapsed="false">
      <c r="A1" s="1" t="s">
        <v>0</v>
      </c>
      <c r="B1" s="1"/>
      <c r="J1" s="0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2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  <c r="K7" s="6" t="s">
        <v>15</v>
      </c>
    </row>
    <row r="8" customFormat="false" ht="1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9" t="n">
        <v>8</v>
      </c>
      <c r="I8" s="8" t="n">
        <v>9</v>
      </c>
      <c r="J8" s="9" t="n">
        <v>10</v>
      </c>
      <c r="K8" s="8" t="n">
        <v>11</v>
      </c>
    </row>
    <row r="9" customFormat="false" ht="16" hidden="false" customHeight="false" outlineLevel="0" collapsed="false">
      <c r="A9" s="10" t="n">
        <v>1</v>
      </c>
      <c r="B9" s="11" t="s">
        <v>16</v>
      </c>
      <c r="C9" s="11" t="s">
        <v>17</v>
      </c>
      <c r="D9" s="11" t="n">
        <v>120</v>
      </c>
      <c r="E9" s="12" t="n">
        <v>45</v>
      </c>
      <c r="F9" s="12" t="n">
        <f aca="false">SUM(D9+E9)</f>
        <v>165</v>
      </c>
      <c r="G9" s="13"/>
      <c r="H9" s="14" t="n">
        <f aca="false">ROUND(F9*G9,2)</f>
        <v>0</v>
      </c>
      <c r="I9" s="15"/>
      <c r="J9" s="14" t="n">
        <f aca="false">ROUND(H9*I9,2)</f>
        <v>0</v>
      </c>
      <c r="K9" s="14" t="n">
        <f aca="false">H9+J9</f>
        <v>0</v>
      </c>
    </row>
    <row r="10" customFormat="false" ht="16" hidden="false" customHeight="false" outlineLevel="0" collapsed="false">
      <c r="A10" s="10" t="n">
        <v>2</v>
      </c>
      <c r="B10" s="11" t="s">
        <v>18</v>
      </c>
      <c r="C10" s="11" t="s">
        <v>17</v>
      </c>
      <c r="D10" s="11" t="n">
        <v>260</v>
      </c>
      <c r="E10" s="12" t="n">
        <v>100</v>
      </c>
      <c r="F10" s="12" t="n">
        <f aca="false">SUM(D10+E10)</f>
        <v>360</v>
      </c>
      <c r="G10" s="13"/>
      <c r="H10" s="14" t="n">
        <f aca="false">ROUND(F10*G10,2)</f>
        <v>0</v>
      </c>
      <c r="I10" s="15"/>
      <c r="J10" s="14" t="n">
        <f aca="false">ROUND(H10*I10,2)</f>
        <v>0</v>
      </c>
      <c r="K10" s="14" t="n">
        <f aca="false">H10+J10</f>
        <v>0</v>
      </c>
    </row>
    <row r="11" customFormat="false" ht="16" hidden="false" customHeight="false" outlineLevel="0" collapsed="false">
      <c r="A11" s="10" t="n">
        <v>3</v>
      </c>
      <c r="B11" s="16" t="s">
        <v>19</v>
      </c>
      <c r="C11" s="16" t="s">
        <v>20</v>
      </c>
      <c r="D11" s="11" t="n">
        <v>40</v>
      </c>
      <c r="E11" s="12" t="n">
        <v>20</v>
      </c>
      <c r="F11" s="12" t="n">
        <f aca="false">SUM(D11+E11)</f>
        <v>60</v>
      </c>
      <c r="G11" s="17"/>
      <c r="H11" s="14" t="n">
        <f aca="false">ROUND(F11*G11,2)</f>
        <v>0</v>
      </c>
      <c r="I11" s="18"/>
      <c r="J11" s="14" t="n">
        <f aca="false">ROUND(H11*I11,2)</f>
        <v>0</v>
      </c>
      <c r="K11" s="14" t="n">
        <f aca="false">H11+J11</f>
        <v>0</v>
      </c>
    </row>
    <row r="12" customFormat="false" ht="16" hidden="false" customHeight="false" outlineLevel="0" collapsed="false">
      <c r="A12" s="10" t="n">
        <v>4</v>
      </c>
      <c r="B12" s="16" t="s">
        <v>21</v>
      </c>
      <c r="C12" s="16" t="s">
        <v>17</v>
      </c>
      <c r="D12" s="11" t="n">
        <v>10</v>
      </c>
      <c r="E12" s="12" t="n">
        <v>4</v>
      </c>
      <c r="F12" s="12" t="n">
        <f aca="false">SUM(D12+E12)</f>
        <v>14</v>
      </c>
      <c r="G12" s="17"/>
      <c r="H12" s="14" t="n">
        <f aca="false">ROUND(F12*G12,2)</f>
        <v>0</v>
      </c>
      <c r="I12" s="18"/>
      <c r="J12" s="14" t="n">
        <f aca="false">ROUND(H12*I12,2)</f>
        <v>0</v>
      </c>
      <c r="K12" s="14" t="n">
        <f aca="false">H12+J12</f>
        <v>0</v>
      </c>
    </row>
    <row r="13" customFormat="false" ht="16" hidden="false" customHeight="false" outlineLevel="0" collapsed="false">
      <c r="A13" s="10" t="n">
        <v>5</v>
      </c>
      <c r="B13" s="16" t="s">
        <v>22</v>
      </c>
      <c r="C13" s="16" t="s">
        <v>23</v>
      </c>
      <c r="D13" s="11" t="n">
        <v>20</v>
      </c>
      <c r="E13" s="12" t="n">
        <v>35</v>
      </c>
      <c r="F13" s="12" t="n">
        <f aca="false">SUM(D13+E13)</f>
        <v>55</v>
      </c>
      <c r="G13" s="17"/>
      <c r="H13" s="14" t="n">
        <f aca="false">ROUND(F13*G13,2)</f>
        <v>0</v>
      </c>
      <c r="I13" s="18"/>
      <c r="J13" s="14" t="n">
        <f aca="false">ROUND(H13*I13,2)</f>
        <v>0</v>
      </c>
      <c r="K13" s="14" t="n">
        <f aca="false">H13+J13</f>
        <v>0</v>
      </c>
    </row>
    <row r="14" customFormat="false" ht="16" hidden="false" customHeight="false" outlineLevel="0" collapsed="false">
      <c r="A14" s="10" t="n">
        <v>6</v>
      </c>
      <c r="B14" s="11" t="s">
        <v>24</v>
      </c>
      <c r="C14" s="11" t="s">
        <v>17</v>
      </c>
      <c r="D14" s="11" t="n">
        <v>10</v>
      </c>
      <c r="E14" s="12" t="n">
        <v>7</v>
      </c>
      <c r="F14" s="12" t="n">
        <f aca="false">SUM(D14+E14)</f>
        <v>17</v>
      </c>
      <c r="G14" s="13"/>
      <c r="H14" s="14" t="n">
        <f aca="false">ROUND(F14*G14,2)</f>
        <v>0</v>
      </c>
      <c r="I14" s="15"/>
      <c r="J14" s="14" t="n">
        <f aca="false">ROUND(H14*I14,2)</f>
        <v>0</v>
      </c>
      <c r="K14" s="14" t="n">
        <f aca="false">H14+J14</f>
        <v>0</v>
      </c>
    </row>
    <row r="15" customFormat="false" ht="16" hidden="false" customHeight="false" outlineLevel="0" collapsed="false">
      <c r="A15" s="10" t="n">
        <v>7</v>
      </c>
      <c r="B15" s="11" t="s">
        <v>25</v>
      </c>
      <c r="C15" s="11" t="s">
        <v>17</v>
      </c>
      <c r="D15" s="11" t="n">
        <v>110</v>
      </c>
      <c r="E15" s="12" t="n">
        <v>60</v>
      </c>
      <c r="F15" s="12" t="n">
        <f aca="false">SUM(D15+E15)</f>
        <v>170</v>
      </c>
      <c r="G15" s="13"/>
      <c r="H15" s="14" t="n">
        <f aca="false">ROUND(F15*G15,2)</f>
        <v>0</v>
      </c>
      <c r="I15" s="15"/>
      <c r="J15" s="14" t="n">
        <f aca="false">ROUND(H15*I15,2)</f>
        <v>0</v>
      </c>
      <c r="K15" s="14" t="n">
        <f aca="false">H15+J15</f>
        <v>0</v>
      </c>
    </row>
    <row r="16" customFormat="false" ht="16" hidden="false" customHeight="false" outlineLevel="0" collapsed="false">
      <c r="A16" s="10" t="n">
        <v>8</v>
      </c>
      <c r="B16" s="11" t="s">
        <v>26</v>
      </c>
      <c r="C16" s="11" t="s">
        <v>17</v>
      </c>
      <c r="D16" s="11" t="n">
        <v>130</v>
      </c>
      <c r="E16" s="12" t="n">
        <v>45</v>
      </c>
      <c r="F16" s="12" t="n">
        <f aca="false">SUM(D16+E16)</f>
        <v>175</v>
      </c>
      <c r="G16" s="13"/>
      <c r="H16" s="14" t="n">
        <f aca="false">ROUND(F16*G16,2)</f>
        <v>0</v>
      </c>
      <c r="I16" s="15"/>
      <c r="J16" s="14" t="n">
        <f aca="false">ROUND(H16*I16,2)</f>
        <v>0</v>
      </c>
      <c r="K16" s="14" t="n">
        <f aca="false">H16+J16</f>
        <v>0</v>
      </c>
    </row>
    <row r="17" customFormat="false" ht="16" hidden="false" customHeight="false" outlineLevel="0" collapsed="false">
      <c r="A17" s="10" t="n">
        <v>9</v>
      </c>
      <c r="B17" s="11" t="s">
        <v>27</v>
      </c>
      <c r="C17" s="11" t="s">
        <v>17</v>
      </c>
      <c r="D17" s="11" t="n">
        <v>20</v>
      </c>
      <c r="E17" s="12" t="n">
        <v>5</v>
      </c>
      <c r="F17" s="12" t="n">
        <f aca="false">SUM(D17+E17)</f>
        <v>25</v>
      </c>
      <c r="G17" s="13"/>
      <c r="H17" s="14" t="n">
        <f aca="false">ROUND(F17*G17,2)</f>
        <v>0</v>
      </c>
      <c r="I17" s="15"/>
      <c r="J17" s="14" t="n">
        <f aca="false">ROUND(H17*I17,2)</f>
        <v>0</v>
      </c>
      <c r="K17" s="14" t="n">
        <f aca="false">H17+J17</f>
        <v>0</v>
      </c>
    </row>
    <row r="18" customFormat="false" ht="16" hidden="false" customHeight="false" outlineLevel="0" collapsed="false">
      <c r="A18" s="10" t="n">
        <v>10</v>
      </c>
      <c r="B18" s="11" t="s">
        <v>28</v>
      </c>
      <c r="C18" s="11" t="s">
        <v>17</v>
      </c>
      <c r="D18" s="11" t="n">
        <v>20</v>
      </c>
      <c r="E18" s="12" t="n">
        <v>10</v>
      </c>
      <c r="F18" s="12" t="n">
        <f aca="false">SUM(D18+E18)</f>
        <v>30</v>
      </c>
      <c r="G18" s="13"/>
      <c r="H18" s="14" t="n">
        <f aca="false">ROUND(F18*G18,2)</f>
        <v>0</v>
      </c>
      <c r="I18" s="15"/>
      <c r="J18" s="14" t="n">
        <f aca="false">ROUND(H18*I18,2)</f>
        <v>0</v>
      </c>
      <c r="K18" s="14" t="n">
        <f aca="false">H18+J18</f>
        <v>0</v>
      </c>
    </row>
    <row r="19" customFormat="false" ht="16" hidden="false" customHeight="false" outlineLevel="0" collapsed="false">
      <c r="A19" s="10" t="n">
        <v>11</v>
      </c>
      <c r="B19" s="19" t="s">
        <v>29</v>
      </c>
      <c r="C19" s="11" t="s">
        <v>17</v>
      </c>
      <c r="D19" s="11" t="n">
        <v>40</v>
      </c>
      <c r="E19" s="12" t="n">
        <v>15</v>
      </c>
      <c r="F19" s="12" t="n">
        <f aca="false">SUM(D19+E19)</f>
        <v>55</v>
      </c>
      <c r="G19" s="13"/>
      <c r="H19" s="14" t="n">
        <f aca="false">ROUND(F19*G19,2)</f>
        <v>0</v>
      </c>
      <c r="I19" s="15"/>
      <c r="J19" s="14" t="n">
        <f aca="false">ROUND(H19*I19,2)</f>
        <v>0</v>
      </c>
      <c r="K19" s="14" t="n">
        <f aca="false">H19+J19</f>
        <v>0</v>
      </c>
    </row>
    <row r="20" customFormat="false" ht="16" hidden="false" customHeight="false" outlineLevel="0" collapsed="false">
      <c r="A20" s="10" t="n">
        <v>12</v>
      </c>
      <c r="B20" s="11" t="s">
        <v>30</v>
      </c>
      <c r="C20" s="11" t="s">
        <v>23</v>
      </c>
      <c r="D20" s="11" t="n">
        <v>90</v>
      </c>
      <c r="E20" s="12" t="n">
        <v>55</v>
      </c>
      <c r="F20" s="12" t="n">
        <f aca="false">SUM(D20+E20)</f>
        <v>145</v>
      </c>
      <c r="G20" s="13"/>
      <c r="H20" s="14" t="n">
        <f aca="false">ROUND(F20*G20,2)</f>
        <v>0</v>
      </c>
      <c r="I20" s="15"/>
      <c r="J20" s="14" t="n">
        <f aca="false">ROUND(H20*I20,2)</f>
        <v>0</v>
      </c>
      <c r="K20" s="14" t="n">
        <f aca="false">H20+J20</f>
        <v>0</v>
      </c>
    </row>
    <row r="21" customFormat="false" ht="16" hidden="false" customHeight="false" outlineLevel="0" collapsed="false">
      <c r="A21" s="10" t="n">
        <v>13</v>
      </c>
      <c r="B21" s="11" t="s">
        <v>31</v>
      </c>
      <c r="C21" s="11" t="s">
        <v>17</v>
      </c>
      <c r="D21" s="11" t="n">
        <v>10</v>
      </c>
      <c r="E21" s="12" t="n">
        <v>10</v>
      </c>
      <c r="F21" s="12" t="n">
        <f aca="false">SUM(D21+E21)</f>
        <v>20</v>
      </c>
      <c r="G21" s="13"/>
      <c r="H21" s="14" t="n">
        <f aca="false">ROUND(F21*G21,2)</f>
        <v>0</v>
      </c>
      <c r="I21" s="15"/>
      <c r="J21" s="14" t="n">
        <f aca="false">ROUND(H21*I21,2)</f>
        <v>0</v>
      </c>
      <c r="K21" s="14" t="n">
        <f aca="false">H21+J21</f>
        <v>0</v>
      </c>
    </row>
    <row r="22" customFormat="false" ht="16" hidden="false" customHeight="false" outlineLevel="0" collapsed="false">
      <c r="A22" s="10" t="n">
        <v>14</v>
      </c>
      <c r="B22" s="16" t="s">
        <v>32</v>
      </c>
      <c r="C22" s="16" t="s">
        <v>17</v>
      </c>
      <c r="D22" s="11" t="n">
        <v>30</v>
      </c>
      <c r="E22" s="12" t="n">
        <v>15</v>
      </c>
      <c r="F22" s="12" t="n">
        <f aca="false">SUM(D22+E22)</f>
        <v>45</v>
      </c>
      <c r="G22" s="17"/>
      <c r="H22" s="14" t="n">
        <f aca="false">ROUND(F22*G22,2)</f>
        <v>0</v>
      </c>
      <c r="I22" s="18"/>
      <c r="J22" s="14" t="n">
        <f aca="false">ROUND(H22*I22,2)</f>
        <v>0</v>
      </c>
      <c r="K22" s="14" t="n">
        <f aca="false">H22+J22</f>
        <v>0</v>
      </c>
    </row>
    <row r="23" customFormat="false" ht="16" hidden="false" customHeight="false" outlineLevel="0" collapsed="false">
      <c r="A23" s="10" t="n">
        <v>15</v>
      </c>
      <c r="B23" s="11" t="s">
        <v>33</v>
      </c>
      <c r="C23" s="11" t="s">
        <v>23</v>
      </c>
      <c r="D23" s="11" t="n">
        <v>5</v>
      </c>
      <c r="E23" s="12" t="n">
        <v>5</v>
      </c>
      <c r="F23" s="12" t="n">
        <f aca="false">SUM(D23+E23)</f>
        <v>10</v>
      </c>
      <c r="G23" s="13"/>
      <c r="H23" s="14" t="n">
        <f aca="false">ROUND(F23*G23,2)</f>
        <v>0</v>
      </c>
      <c r="I23" s="15"/>
      <c r="J23" s="14" t="n">
        <f aca="false">ROUND(H23*I23,2)</f>
        <v>0</v>
      </c>
      <c r="K23" s="14" t="n">
        <f aca="false">H23+J23</f>
        <v>0</v>
      </c>
    </row>
    <row r="24" customFormat="false" ht="16" hidden="false" customHeight="false" outlineLevel="0" collapsed="false">
      <c r="A24" s="10" t="n">
        <v>16</v>
      </c>
      <c r="B24" s="11" t="s">
        <v>34</v>
      </c>
      <c r="C24" s="11" t="s">
        <v>17</v>
      </c>
      <c r="D24" s="11" t="n">
        <v>150</v>
      </c>
      <c r="E24" s="12" t="n">
        <v>80</v>
      </c>
      <c r="F24" s="12" t="n">
        <f aca="false">SUM(D24+E24)</f>
        <v>230</v>
      </c>
      <c r="G24" s="13"/>
      <c r="H24" s="14" t="n">
        <f aca="false">ROUND(F24*G24,2)</f>
        <v>0</v>
      </c>
      <c r="I24" s="15"/>
      <c r="J24" s="14" t="n">
        <f aca="false">ROUND(H24*I24,2)</f>
        <v>0</v>
      </c>
      <c r="K24" s="14" t="n">
        <f aca="false">H24+J24</f>
        <v>0</v>
      </c>
    </row>
    <row r="25" customFormat="false" ht="16" hidden="false" customHeight="false" outlineLevel="0" collapsed="false">
      <c r="A25" s="10" t="n">
        <v>17</v>
      </c>
      <c r="B25" s="11" t="s">
        <v>35</v>
      </c>
      <c r="C25" s="11" t="s">
        <v>17</v>
      </c>
      <c r="D25" s="11" t="n">
        <v>1</v>
      </c>
      <c r="E25" s="12" t="n">
        <v>0</v>
      </c>
      <c r="F25" s="12" t="n">
        <f aca="false">SUM(D25+E25)</f>
        <v>1</v>
      </c>
      <c r="G25" s="13"/>
      <c r="H25" s="14" t="n">
        <f aca="false">ROUND(F25*G25,2)</f>
        <v>0</v>
      </c>
      <c r="I25" s="15"/>
      <c r="J25" s="14" t="n">
        <f aca="false">ROUND(H25*I25,2)</f>
        <v>0</v>
      </c>
      <c r="K25" s="14" t="n">
        <f aca="false">H25+J25</f>
        <v>0</v>
      </c>
    </row>
    <row r="26" customFormat="false" ht="16" hidden="false" customHeight="false" outlineLevel="0" collapsed="false">
      <c r="A26" s="10" t="n">
        <v>18</v>
      </c>
      <c r="B26" s="11" t="s">
        <v>36</v>
      </c>
      <c r="C26" s="11" t="s">
        <v>17</v>
      </c>
      <c r="D26" s="11" t="n">
        <v>670</v>
      </c>
      <c r="E26" s="12" t="n">
        <v>300</v>
      </c>
      <c r="F26" s="12" t="n">
        <f aca="false">SUM(D26+E26)</f>
        <v>970</v>
      </c>
      <c r="G26" s="13"/>
      <c r="H26" s="14" t="n">
        <f aca="false">ROUND(F26*G26,2)</f>
        <v>0</v>
      </c>
      <c r="I26" s="15"/>
      <c r="J26" s="14" t="n">
        <f aca="false">ROUND(H26*I26,2)</f>
        <v>0</v>
      </c>
      <c r="K26" s="14" t="n">
        <f aca="false">H26+J26</f>
        <v>0</v>
      </c>
    </row>
    <row r="27" customFormat="false" ht="16" hidden="false" customHeight="false" outlineLevel="0" collapsed="false">
      <c r="A27" s="10" t="n">
        <v>19</v>
      </c>
      <c r="B27" s="11" t="s">
        <v>37</v>
      </c>
      <c r="C27" s="11" t="s">
        <v>23</v>
      </c>
      <c r="D27" s="11" t="n">
        <v>35</v>
      </c>
      <c r="E27" s="12" t="n">
        <v>30</v>
      </c>
      <c r="F27" s="12" t="n">
        <f aca="false">SUM(D27+E27)</f>
        <v>65</v>
      </c>
      <c r="G27" s="13"/>
      <c r="H27" s="14" t="n">
        <f aca="false">ROUND(F27*G27,2)</f>
        <v>0</v>
      </c>
      <c r="I27" s="15"/>
      <c r="J27" s="14" t="n">
        <f aca="false">ROUND(H27*I27,2)</f>
        <v>0</v>
      </c>
      <c r="K27" s="14" t="n">
        <f aca="false">H27+J27</f>
        <v>0</v>
      </c>
    </row>
    <row r="28" customFormat="false" ht="16" hidden="false" customHeight="false" outlineLevel="0" collapsed="false">
      <c r="A28" s="10" t="n">
        <v>20</v>
      </c>
      <c r="B28" s="11" t="s">
        <v>38</v>
      </c>
      <c r="C28" s="11" t="s">
        <v>23</v>
      </c>
      <c r="D28" s="11" t="n">
        <v>70</v>
      </c>
      <c r="E28" s="12" t="n">
        <v>30</v>
      </c>
      <c r="F28" s="12" t="n">
        <f aca="false">SUM(D28+E28)</f>
        <v>100</v>
      </c>
      <c r="G28" s="13"/>
      <c r="H28" s="14" t="n">
        <f aca="false">ROUND(F28*G28,2)</f>
        <v>0</v>
      </c>
      <c r="I28" s="15"/>
      <c r="J28" s="14" t="n">
        <f aca="false">ROUND(H28*I28,2)</f>
        <v>0</v>
      </c>
      <c r="K28" s="14" t="n">
        <f aca="false">H28+J28</f>
        <v>0</v>
      </c>
    </row>
    <row r="29" customFormat="false" ht="16" hidden="false" customHeight="false" outlineLevel="0" collapsed="false">
      <c r="A29" s="10" t="n">
        <v>21</v>
      </c>
      <c r="B29" s="11" t="s">
        <v>39</v>
      </c>
      <c r="C29" s="11" t="s">
        <v>17</v>
      </c>
      <c r="D29" s="11" t="n">
        <v>40</v>
      </c>
      <c r="E29" s="12" t="n">
        <v>20</v>
      </c>
      <c r="F29" s="12" t="n">
        <f aca="false">SUM(D29+E29)</f>
        <v>60</v>
      </c>
      <c r="G29" s="13"/>
      <c r="H29" s="14" t="n">
        <f aca="false">ROUND(F29*G29,2)</f>
        <v>0</v>
      </c>
      <c r="I29" s="15"/>
      <c r="J29" s="14" t="n">
        <f aca="false">ROUND(H29*I29,2)</f>
        <v>0</v>
      </c>
      <c r="K29" s="14" t="n">
        <f aca="false">H29+J29</f>
        <v>0</v>
      </c>
    </row>
    <row r="30" customFormat="false" ht="16" hidden="false" customHeight="false" outlineLevel="0" collapsed="false">
      <c r="A30" s="10" t="n">
        <v>22</v>
      </c>
      <c r="B30" s="19" t="s">
        <v>40</v>
      </c>
      <c r="C30" s="11" t="s">
        <v>17</v>
      </c>
      <c r="D30" s="11" t="n">
        <v>90</v>
      </c>
      <c r="E30" s="12" t="n">
        <v>50</v>
      </c>
      <c r="F30" s="12" t="n">
        <f aca="false">SUM(D30+E30)</f>
        <v>140</v>
      </c>
      <c r="G30" s="13"/>
      <c r="H30" s="14" t="n">
        <f aca="false">ROUND(F30*G30,2)</f>
        <v>0</v>
      </c>
      <c r="I30" s="15"/>
      <c r="J30" s="14" t="n">
        <f aca="false">ROUND(H30*I30,2)</f>
        <v>0</v>
      </c>
      <c r="K30" s="14" t="n">
        <f aca="false">H30+J30</f>
        <v>0</v>
      </c>
    </row>
    <row r="31" customFormat="false" ht="16" hidden="false" customHeight="false" outlineLevel="0" collapsed="false">
      <c r="A31" s="10" t="n">
        <v>23</v>
      </c>
      <c r="B31" s="11" t="s">
        <v>41</v>
      </c>
      <c r="C31" s="11" t="s">
        <v>23</v>
      </c>
      <c r="D31" s="11" t="n">
        <v>70</v>
      </c>
      <c r="E31" s="12" t="n">
        <v>35</v>
      </c>
      <c r="F31" s="12" t="n">
        <f aca="false">SUM(D31+E31)</f>
        <v>105</v>
      </c>
      <c r="G31" s="13"/>
      <c r="H31" s="14" t="n">
        <f aca="false">ROUND(F31*G31,2)</f>
        <v>0</v>
      </c>
      <c r="I31" s="15"/>
      <c r="J31" s="14" t="n">
        <f aca="false">ROUND(H31*I31,2)</f>
        <v>0</v>
      </c>
      <c r="K31" s="14" t="n">
        <f aca="false">H31+J31</f>
        <v>0</v>
      </c>
    </row>
    <row r="32" customFormat="false" ht="16" hidden="false" customHeight="false" outlineLevel="0" collapsed="false">
      <c r="A32" s="10" t="n">
        <v>24</v>
      </c>
      <c r="B32" s="11" t="s">
        <v>42</v>
      </c>
      <c r="C32" s="11" t="s">
        <v>17</v>
      </c>
      <c r="D32" s="11" t="n">
        <v>35</v>
      </c>
      <c r="E32" s="12" t="n">
        <v>20</v>
      </c>
      <c r="F32" s="12" t="n">
        <f aca="false">SUM(D32+E32)</f>
        <v>55</v>
      </c>
      <c r="G32" s="13"/>
      <c r="H32" s="14" t="n">
        <f aca="false">ROUND(F32*G32,2)</f>
        <v>0</v>
      </c>
      <c r="I32" s="15"/>
      <c r="J32" s="14" t="n">
        <f aca="false">ROUND(H32*I32,2)</f>
        <v>0</v>
      </c>
      <c r="K32" s="14" t="n">
        <f aca="false">H32+J32</f>
        <v>0</v>
      </c>
    </row>
    <row r="33" customFormat="false" ht="16" hidden="false" customHeight="false" outlineLevel="0" collapsed="false">
      <c r="A33" s="10" t="n">
        <v>25</v>
      </c>
      <c r="B33" s="11" t="s">
        <v>43</v>
      </c>
      <c r="C33" s="11" t="s">
        <v>17</v>
      </c>
      <c r="D33" s="11" t="n">
        <v>120</v>
      </c>
      <c r="E33" s="12" t="n">
        <v>70</v>
      </c>
      <c r="F33" s="12" t="n">
        <f aca="false">SUM(D33+E33)</f>
        <v>190</v>
      </c>
      <c r="G33" s="13"/>
      <c r="H33" s="14" t="n">
        <f aca="false">ROUND(F33*G33,2)</f>
        <v>0</v>
      </c>
      <c r="I33" s="15"/>
      <c r="J33" s="14" t="n">
        <f aca="false">ROUND(H33*I33,2)</f>
        <v>0</v>
      </c>
      <c r="K33" s="14" t="n">
        <f aca="false">H33+J33</f>
        <v>0</v>
      </c>
    </row>
    <row r="34" customFormat="false" ht="16" hidden="false" customHeight="false" outlineLevel="0" collapsed="false">
      <c r="A34" s="10" t="n">
        <v>26</v>
      </c>
      <c r="B34" s="11" t="s">
        <v>44</v>
      </c>
      <c r="C34" s="11" t="s">
        <v>45</v>
      </c>
      <c r="D34" s="11" t="n">
        <v>10</v>
      </c>
      <c r="E34" s="12" t="n">
        <v>0</v>
      </c>
      <c r="F34" s="12" t="n">
        <f aca="false">SUM(D34+E34)</f>
        <v>10</v>
      </c>
      <c r="G34" s="13"/>
      <c r="H34" s="14" t="n">
        <f aca="false">ROUND(F34*G34,2)</f>
        <v>0</v>
      </c>
      <c r="I34" s="15"/>
      <c r="J34" s="14" t="n">
        <f aca="false">ROUND(H34*I34,2)</f>
        <v>0</v>
      </c>
      <c r="K34" s="14" t="n">
        <f aca="false">H34+J34</f>
        <v>0</v>
      </c>
    </row>
    <row r="35" customFormat="false" ht="16" hidden="false" customHeight="false" outlineLevel="0" collapsed="false">
      <c r="A35" s="10" t="n">
        <v>27</v>
      </c>
      <c r="B35" s="11" t="s">
        <v>46</v>
      </c>
      <c r="C35" s="11" t="s">
        <v>45</v>
      </c>
      <c r="D35" s="11" t="n">
        <v>50</v>
      </c>
      <c r="E35" s="12" t="n">
        <v>10</v>
      </c>
      <c r="F35" s="12" t="n">
        <f aca="false">SUM(D35+E35)</f>
        <v>60</v>
      </c>
      <c r="G35" s="13"/>
      <c r="H35" s="14" t="n">
        <f aca="false">ROUND(F35*G35,2)</f>
        <v>0</v>
      </c>
      <c r="I35" s="15"/>
      <c r="J35" s="14" t="n">
        <f aca="false">ROUND(H35*I35,2)</f>
        <v>0</v>
      </c>
      <c r="K35" s="14" t="n">
        <f aca="false">H35+J35</f>
        <v>0</v>
      </c>
    </row>
    <row r="36" customFormat="false" ht="16" hidden="false" customHeight="false" outlineLevel="0" collapsed="false">
      <c r="A36" s="10" t="n">
        <v>28</v>
      </c>
      <c r="B36" s="19" t="s">
        <v>47</v>
      </c>
      <c r="C36" s="11" t="s">
        <v>17</v>
      </c>
      <c r="D36" s="11" t="n">
        <v>60</v>
      </c>
      <c r="E36" s="12" t="n">
        <v>30</v>
      </c>
      <c r="F36" s="12" t="n">
        <f aca="false">SUM(D36+E36)</f>
        <v>90</v>
      </c>
      <c r="G36" s="13"/>
      <c r="H36" s="14" t="n">
        <f aca="false">ROUND(F36*G36,2)</f>
        <v>0</v>
      </c>
      <c r="I36" s="15"/>
      <c r="J36" s="14" t="n">
        <f aca="false">ROUND(H36*I36,2)</f>
        <v>0</v>
      </c>
      <c r="K36" s="14" t="n">
        <f aca="false">H36+J36</f>
        <v>0</v>
      </c>
    </row>
    <row r="37" customFormat="false" ht="16" hidden="false" customHeight="false" outlineLevel="0" collapsed="false">
      <c r="A37" s="10" t="n">
        <v>29</v>
      </c>
      <c r="B37" s="16" t="s">
        <v>48</v>
      </c>
      <c r="C37" s="16" t="s">
        <v>20</v>
      </c>
      <c r="D37" s="11" t="n">
        <v>150</v>
      </c>
      <c r="E37" s="12" t="n">
        <v>40</v>
      </c>
      <c r="F37" s="12" t="n">
        <f aca="false">SUM(D37+E37)</f>
        <v>190</v>
      </c>
      <c r="G37" s="17"/>
      <c r="H37" s="14" t="n">
        <f aca="false">ROUND(F37*G37,2)</f>
        <v>0</v>
      </c>
      <c r="I37" s="18"/>
      <c r="J37" s="14" t="n">
        <f aca="false">ROUND(H37*I37,2)</f>
        <v>0</v>
      </c>
      <c r="K37" s="14" t="n">
        <f aca="false">H37+J37</f>
        <v>0</v>
      </c>
    </row>
    <row r="38" customFormat="false" ht="16" hidden="false" customHeight="false" outlineLevel="0" collapsed="false">
      <c r="A38" s="10" t="n">
        <v>30</v>
      </c>
      <c r="B38" s="16" t="s">
        <v>49</v>
      </c>
      <c r="C38" s="16" t="s">
        <v>20</v>
      </c>
      <c r="D38" s="11" t="n">
        <v>5</v>
      </c>
      <c r="E38" s="12" t="n">
        <v>5</v>
      </c>
      <c r="F38" s="12" t="n">
        <f aca="false">SUM(D38+E38)</f>
        <v>10</v>
      </c>
      <c r="G38" s="17"/>
      <c r="H38" s="14" t="n">
        <f aca="false">ROUND(F38*G38,2)</f>
        <v>0</v>
      </c>
      <c r="I38" s="18"/>
      <c r="J38" s="14" t="n">
        <f aca="false">ROUND(H38*I38,2)</f>
        <v>0</v>
      </c>
      <c r="K38" s="14" t="n">
        <f aca="false">H38+J38</f>
        <v>0</v>
      </c>
    </row>
    <row r="39" customFormat="false" ht="16" hidden="false" customHeight="false" outlineLevel="0" collapsed="false">
      <c r="A39" s="10" t="n">
        <v>31</v>
      </c>
      <c r="B39" s="11" t="s">
        <v>50</v>
      </c>
      <c r="C39" s="11" t="s">
        <v>17</v>
      </c>
      <c r="D39" s="11" t="n">
        <v>5</v>
      </c>
      <c r="E39" s="12" t="n">
        <v>5</v>
      </c>
      <c r="F39" s="12" t="n">
        <f aca="false">SUM(D39+E39)</f>
        <v>10</v>
      </c>
      <c r="G39" s="13"/>
      <c r="H39" s="14" t="n">
        <f aca="false">ROUND(F39*G39,2)</f>
        <v>0</v>
      </c>
      <c r="I39" s="15"/>
      <c r="J39" s="14" t="n">
        <f aca="false">ROUND(H39*I39,2)</f>
        <v>0</v>
      </c>
      <c r="K39" s="14" t="n">
        <f aca="false">H39+J39</f>
        <v>0</v>
      </c>
    </row>
    <row r="40" customFormat="false" ht="16" hidden="false" customHeight="false" outlineLevel="0" collapsed="false">
      <c r="A40" s="10" t="n">
        <v>32</v>
      </c>
      <c r="B40" s="11" t="s">
        <v>51</v>
      </c>
      <c r="C40" s="11" t="s">
        <v>17</v>
      </c>
      <c r="D40" s="11" t="n">
        <v>50</v>
      </c>
      <c r="E40" s="12" t="n">
        <v>30</v>
      </c>
      <c r="F40" s="12" t="n">
        <f aca="false">SUM(D40+E40)</f>
        <v>80</v>
      </c>
      <c r="G40" s="13"/>
      <c r="H40" s="14" t="n">
        <f aca="false">ROUND(F40*G40,2)</f>
        <v>0</v>
      </c>
      <c r="I40" s="15"/>
      <c r="J40" s="14" t="n">
        <f aca="false">ROUND(H40*I40,2)</f>
        <v>0</v>
      </c>
      <c r="K40" s="14" t="n">
        <f aca="false">H40+J40</f>
        <v>0</v>
      </c>
    </row>
    <row r="41" customFormat="false" ht="16" hidden="false" customHeight="false" outlineLevel="0" collapsed="false">
      <c r="A41" s="10" t="n">
        <v>33</v>
      </c>
      <c r="B41" s="11" t="s">
        <v>52</v>
      </c>
      <c r="C41" s="11" t="s">
        <v>17</v>
      </c>
      <c r="D41" s="11" t="n">
        <v>400</v>
      </c>
      <c r="E41" s="12" t="n">
        <v>200</v>
      </c>
      <c r="F41" s="12" t="n">
        <f aca="false">SUM(D41+E41)</f>
        <v>600</v>
      </c>
      <c r="G41" s="13"/>
      <c r="H41" s="14" t="n">
        <f aca="false">ROUND(F41*G41,2)</f>
        <v>0</v>
      </c>
      <c r="I41" s="15"/>
      <c r="J41" s="14" t="n">
        <f aca="false">ROUND(H41*I41,2)</f>
        <v>0</v>
      </c>
      <c r="K41" s="14" t="n">
        <f aca="false">H41+J41</f>
        <v>0</v>
      </c>
    </row>
    <row r="42" customFormat="false" ht="16" hidden="false" customHeight="false" outlineLevel="0" collapsed="false">
      <c r="A42" s="10" t="n">
        <v>34</v>
      </c>
      <c r="B42" s="11" t="s">
        <v>53</v>
      </c>
      <c r="C42" s="11" t="s">
        <v>23</v>
      </c>
      <c r="D42" s="11" t="n">
        <v>10</v>
      </c>
      <c r="E42" s="12" t="n">
        <v>5</v>
      </c>
      <c r="F42" s="12" t="n">
        <f aca="false">SUM(D42+E42)</f>
        <v>15</v>
      </c>
      <c r="G42" s="13"/>
      <c r="H42" s="14" t="n">
        <f aca="false">ROUND(F42*G42,2)</f>
        <v>0</v>
      </c>
      <c r="I42" s="15"/>
      <c r="J42" s="14" t="n">
        <f aca="false">ROUND(H42*I42,2)</f>
        <v>0</v>
      </c>
      <c r="K42" s="14" t="n">
        <f aca="false">H42+J42</f>
        <v>0</v>
      </c>
    </row>
    <row r="43" customFormat="false" ht="16" hidden="false" customHeight="false" outlineLevel="0" collapsed="false">
      <c r="A43" s="10" t="n">
        <v>35</v>
      </c>
      <c r="B43" s="16" t="s">
        <v>54</v>
      </c>
      <c r="C43" s="16" t="s">
        <v>20</v>
      </c>
      <c r="D43" s="11" t="n">
        <v>150</v>
      </c>
      <c r="E43" s="12" t="n">
        <v>50</v>
      </c>
      <c r="F43" s="12" t="n">
        <f aca="false">SUM(D43+E43)</f>
        <v>200</v>
      </c>
      <c r="G43" s="17"/>
      <c r="H43" s="14" t="n">
        <f aca="false">ROUND(F43*G43,2)</f>
        <v>0</v>
      </c>
      <c r="I43" s="18"/>
      <c r="J43" s="14" t="n">
        <f aca="false">ROUND(H43*I43,2)</f>
        <v>0</v>
      </c>
      <c r="K43" s="14" t="n">
        <f aca="false">H43+J43</f>
        <v>0</v>
      </c>
    </row>
    <row r="44" customFormat="false" ht="16" hidden="false" customHeight="false" outlineLevel="0" collapsed="false">
      <c r="A44" s="10" t="n">
        <v>36</v>
      </c>
      <c r="B44" s="11" t="s">
        <v>55</v>
      </c>
      <c r="C44" s="11" t="s">
        <v>17</v>
      </c>
      <c r="D44" s="11" t="n">
        <v>20</v>
      </c>
      <c r="E44" s="12" t="n">
        <v>10</v>
      </c>
      <c r="F44" s="12" t="n">
        <f aca="false">SUM(D44+E44)</f>
        <v>30</v>
      </c>
      <c r="G44" s="13"/>
      <c r="H44" s="14" t="n">
        <f aca="false">ROUND(F44*G44,2)</f>
        <v>0</v>
      </c>
      <c r="I44" s="15"/>
      <c r="J44" s="14" t="n">
        <f aca="false">ROUND(H44*I44,2)</f>
        <v>0</v>
      </c>
      <c r="K44" s="14" t="n">
        <f aca="false">H44+J44</f>
        <v>0</v>
      </c>
    </row>
    <row r="45" customFormat="false" ht="16" hidden="false" customHeight="false" outlineLevel="0" collapsed="false">
      <c r="A45" s="10" t="n">
        <v>37</v>
      </c>
      <c r="B45" s="11" t="s">
        <v>56</v>
      </c>
      <c r="C45" s="11" t="s">
        <v>17</v>
      </c>
      <c r="D45" s="11" t="n">
        <v>70</v>
      </c>
      <c r="E45" s="12" t="n">
        <v>35</v>
      </c>
      <c r="F45" s="12" t="n">
        <f aca="false">SUM(D45+E45)</f>
        <v>105</v>
      </c>
      <c r="G45" s="13"/>
      <c r="H45" s="14" t="n">
        <f aca="false">ROUND(F45*G45,2)</f>
        <v>0</v>
      </c>
      <c r="I45" s="15"/>
      <c r="J45" s="14" t="n">
        <f aca="false">ROUND(H45*I45,2)</f>
        <v>0</v>
      </c>
      <c r="K45" s="14" t="n">
        <f aca="false">H45+J45</f>
        <v>0</v>
      </c>
    </row>
    <row r="46" customFormat="false" ht="17.25" hidden="false" customHeight="true" outlineLevel="0" collapsed="false">
      <c r="A46" s="10" t="n">
        <v>38</v>
      </c>
      <c r="B46" s="19" t="s">
        <v>57</v>
      </c>
      <c r="C46" s="11" t="s">
        <v>17</v>
      </c>
      <c r="D46" s="11" t="n">
        <v>110</v>
      </c>
      <c r="E46" s="12" t="n">
        <v>75</v>
      </c>
      <c r="F46" s="12" t="n">
        <f aca="false">SUM(D46+E46)</f>
        <v>185</v>
      </c>
      <c r="G46" s="13"/>
      <c r="H46" s="14" t="n">
        <f aca="false">ROUND(F46*G46,2)</f>
        <v>0</v>
      </c>
      <c r="I46" s="15"/>
      <c r="J46" s="14" t="n">
        <f aca="false">ROUND(H46*I46,2)</f>
        <v>0</v>
      </c>
      <c r="K46" s="14" t="n">
        <f aca="false">H46+J46</f>
        <v>0</v>
      </c>
    </row>
    <row r="47" s="20" customFormat="true" ht="16" hidden="false" customHeight="false" outlineLevel="0" collapsed="false">
      <c r="A47" s="10" t="n">
        <v>39</v>
      </c>
      <c r="B47" s="11" t="s">
        <v>58</v>
      </c>
      <c r="C47" s="11" t="s">
        <v>17</v>
      </c>
      <c r="D47" s="11" t="n">
        <v>35</v>
      </c>
      <c r="E47" s="12" t="n">
        <v>20</v>
      </c>
      <c r="F47" s="12" t="n">
        <f aca="false">SUM(D47+E47)</f>
        <v>55</v>
      </c>
      <c r="G47" s="13"/>
      <c r="H47" s="14" t="n">
        <f aca="false">ROUND(F47*G47,2)</f>
        <v>0</v>
      </c>
      <c r="I47" s="15"/>
      <c r="J47" s="14" t="n">
        <f aca="false">ROUND(H47*I47,2)</f>
        <v>0</v>
      </c>
      <c r="K47" s="14" t="n">
        <f aca="false">H47+J47</f>
        <v>0</v>
      </c>
    </row>
    <row r="48" s="20" customFormat="true" ht="16" hidden="false" customHeight="false" outlineLevel="0" collapsed="false">
      <c r="A48" s="10" t="n">
        <v>40</v>
      </c>
      <c r="B48" s="11" t="s">
        <v>59</v>
      </c>
      <c r="C48" s="11" t="s">
        <v>17</v>
      </c>
      <c r="D48" s="11" t="n">
        <v>45</v>
      </c>
      <c r="E48" s="12" t="n">
        <v>3</v>
      </c>
      <c r="F48" s="12" t="n">
        <f aca="false">SUM(D48+E48)</f>
        <v>48</v>
      </c>
      <c r="G48" s="13"/>
      <c r="H48" s="14" t="n">
        <f aca="false">ROUND(F48*G48,2)</f>
        <v>0</v>
      </c>
      <c r="I48" s="15"/>
      <c r="J48" s="14" t="n">
        <f aca="false">ROUND(H48*I48,2)</f>
        <v>0</v>
      </c>
      <c r="K48" s="14" t="n">
        <f aca="false">H48+J48</f>
        <v>0</v>
      </c>
    </row>
    <row r="49" s="20" customFormat="true" ht="16" hidden="false" customHeight="false" outlineLevel="0" collapsed="false">
      <c r="A49" s="10" t="n">
        <v>41</v>
      </c>
      <c r="B49" s="11" t="s">
        <v>60</v>
      </c>
      <c r="C49" s="11" t="s">
        <v>17</v>
      </c>
      <c r="D49" s="11" t="n">
        <v>170</v>
      </c>
      <c r="E49" s="12" t="n">
        <v>105</v>
      </c>
      <c r="F49" s="12" t="n">
        <f aca="false">SUM(D49+E49)</f>
        <v>275</v>
      </c>
      <c r="G49" s="13"/>
      <c r="H49" s="14" t="n">
        <f aca="false">ROUND(F49*G49,2)</f>
        <v>0</v>
      </c>
      <c r="I49" s="15"/>
      <c r="J49" s="14" t="n">
        <f aca="false">ROUND(H49*I49,2)</f>
        <v>0</v>
      </c>
      <c r="K49" s="14" t="n">
        <f aca="false">H49+J49</f>
        <v>0</v>
      </c>
    </row>
    <row r="50" s="20" customFormat="true" ht="16" hidden="false" customHeight="false" outlineLevel="0" collapsed="false">
      <c r="A50" s="10" t="n">
        <v>42</v>
      </c>
      <c r="B50" s="11" t="s">
        <v>61</v>
      </c>
      <c r="C50" s="11" t="s">
        <v>17</v>
      </c>
      <c r="D50" s="11" t="n">
        <v>40</v>
      </c>
      <c r="E50" s="12" t="n">
        <v>17</v>
      </c>
      <c r="F50" s="12" t="n">
        <f aca="false">SUM(D50+E50)</f>
        <v>57</v>
      </c>
      <c r="G50" s="13"/>
      <c r="H50" s="14" t="n">
        <f aca="false">ROUND(F50*G50,2)</f>
        <v>0</v>
      </c>
      <c r="I50" s="15"/>
      <c r="J50" s="14" t="n">
        <f aca="false">ROUND(H50*I50,2)</f>
        <v>0</v>
      </c>
      <c r="K50" s="14" t="n">
        <f aca="false">H50+J50</f>
        <v>0</v>
      </c>
    </row>
    <row r="51" s="20" customFormat="true" ht="16" hidden="false" customHeight="false" outlineLevel="0" collapsed="false">
      <c r="A51" s="10" t="n">
        <v>43</v>
      </c>
      <c r="B51" s="11" t="s">
        <v>62</v>
      </c>
      <c r="C51" s="11" t="s">
        <v>17</v>
      </c>
      <c r="D51" s="11" t="n">
        <v>110</v>
      </c>
      <c r="E51" s="12" t="n">
        <v>60</v>
      </c>
      <c r="F51" s="12" t="n">
        <f aca="false">SUM(D51+E51)</f>
        <v>170</v>
      </c>
      <c r="G51" s="13"/>
      <c r="H51" s="14" t="n">
        <f aca="false">ROUND(F51*G51,2)</f>
        <v>0</v>
      </c>
      <c r="I51" s="15"/>
      <c r="J51" s="14" t="n">
        <f aca="false">ROUND(H51*I51,2)</f>
        <v>0</v>
      </c>
      <c r="K51" s="14" t="n">
        <f aca="false">H51+J51</f>
        <v>0</v>
      </c>
    </row>
    <row r="52" s="20" customFormat="true" ht="16" hidden="false" customHeight="false" outlineLevel="0" collapsed="false">
      <c r="A52" s="10" t="n">
        <v>44</v>
      </c>
      <c r="B52" s="11" t="s">
        <v>63</v>
      </c>
      <c r="C52" s="11" t="s">
        <v>45</v>
      </c>
      <c r="D52" s="11" t="n">
        <v>50</v>
      </c>
      <c r="E52" s="12" t="n">
        <v>25</v>
      </c>
      <c r="F52" s="12" t="n">
        <f aca="false">SUM(D52+E52)</f>
        <v>75</v>
      </c>
      <c r="G52" s="13"/>
      <c r="H52" s="14" t="n">
        <f aca="false">ROUND(F52*G52,2)</f>
        <v>0</v>
      </c>
      <c r="I52" s="15"/>
      <c r="J52" s="14" t="n">
        <f aca="false">ROUND(H52*I52,2)</f>
        <v>0</v>
      </c>
      <c r="K52" s="14" t="n">
        <f aca="false">H52+J52</f>
        <v>0</v>
      </c>
    </row>
    <row r="53" s="20" customFormat="true" ht="16" hidden="false" customHeight="false" outlineLevel="0" collapsed="false">
      <c r="A53" s="10" t="n">
        <v>45</v>
      </c>
      <c r="B53" s="11" t="s">
        <v>64</v>
      </c>
      <c r="C53" s="11" t="s">
        <v>23</v>
      </c>
      <c r="D53" s="11" t="n">
        <v>180</v>
      </c>
      <c r="E53" s="12" t="n">
        <v>100</v>
      </c>
      <c r="F53" s="12" t="n">
        <f aca="false">SUM(D53+E53)</f>
        <v>280</v>
      </c>
      <c r="G53" s="13"/>
      <c r="H53" s="14" t="n">
        <f aca="false">ROUND(F53*G53,2)</f>
        <v>0</v>
      </c>
      <c r="I53" s="15"/>
      <c r="J53" s="14" t="n">
        <f aca="false">ROUND(H53*I53,2)</f>
        <v>0</v>
      </c>
      <c r="K53" s="14" t="n">
        <f aca="false">H53+J53</f>
        <v>0</v>
      </c>
    </row>
    <row r="54" s="20" customFormat="true" ht="16" hidden="false" customHeight="false" outlineLevel="0" collapsed="false">
      <c r="A54" s="10" t="n">
        <v>46</v>
      </c>
      <c r="B54" s="11" t="s">
        <v>65</v>
      </c>
      <c r="C54" s="11" t="s">
        <v>23</v>
      </c>
      <c r="D54" s="11" t="n">
        <v>10</v>
      </c>
      <c r="E54" s="12" t="n">
        <v>5</v>
      </c>
      <c r="F54" s="12" t="n">
        <f aca="false">SUM(D54+E54)</f>
        <v>15</v>
      </c>
      <c r="G54" s="13"/>
      <c r="H54" s="14" t="n">
        <f aca="false">ROUND(F54*G54,2)</f>
        <v>0</v>
      </c>
      <c r="I54" s="15"/>
      <c r="J54" s="14" t="n">
        <f aca="false">ROUND(H54*I54,2)</f>
        <v>0</v>
      </c>
      <c r="K54" s="14" t="n">
        <f aca="false">H54+J54</f>
        <v>0</v>
      </c>
    </row>
    <row r="55" s="20" customFormat="true" ht="16" hidden="false" customHeight="false" outlineLevel="0" collapsed="false">
      <c r="A55" s="10" t="n">
        <v>47</v>
      </c>
      <c r="B55" s="11" t="s">
        <v>66</v>
      </c>
      <c r="C55" s="11" t="s">
        <v>23</v>
      </c>
      <c r="D55" s="11" t="n">
        <v>10</v>
      </c>
      <c r="E55" s="12" t="n">
        <v>5</v>
      </c>
      <c r="F55" s="12" t="n">
        <f aca="false">SUM(D55+E55)</f>
        <v>15</v>
      </c>
      <c r="G55" s="13"/>
      <c r="H55" s="14" t="n">
        <f aca="false">ROUND(F55*G55,2)</f>
        <v>0</v>
      </c>
      <c r="I55" s="15"/>
      <c r="J55" s="14" t="n">
        <f aca="false">ROUND(H55*I55,2)</f>
        <v>0</v>
      </c>
      <c r="K55" s="14" t="n">
        <f aca="false">H55+J55</f>
        <v>0</v>
      </c>
    </row>
    <row r="56" s="20" customFormat="true" ht="16" hidden="false" customHeight="false" outlineLevel="0" collapsed="false">
      <c r="A56" s="10" t="n">
        <v>48</v>
      </c>
      <c r="B56" s="16" t="s">
        <v>67</v>
      </c>
      <c r="C56" s="16" t="s">
        <v>17</v>
      </c>
      <c r="D56" s="11" t="n">
        <v>20</v>
      </c>
      <c r="E56" s="12" t="n">
        <v>10</v>
      </c>
      <c r="F56" s="12" t="n">
        <f aca="false">SUM(D56+E56)</f>
        <v>30</v>
      </c>
      <c r="G56" s="17"/>
      <c r="H56" s="14" t="n">
        <f aca="false">ROUND(F56*G56,2)</f>
        <v>0</v>
      </c>
      <c r="I56" s="18"/>
      <c r="J56" s="14" t="n">
        <f aca="false">ROUND(H56*I56,2)</f>
        <v>0</v>
      </c>
      <c r="K56" s="14" t="n">
        <f aca="false">H56+J56</f>
        <v>0</v>
      </c>
    </row>
    <row r="57" customFormat="false" ht="16" hidden="false" customHeight="false" outlineLevel="0" collapsed="false">
      <c r="A57" s="10" t="n">
        <v>49</v>
      </c>
      <c r="B57" s="11" t="s">
        <v>68</v>
      </c>
      <c r="C57" s="11" t="s">
        <v>20</v>
      </c>
      <c r="D57" s="11" t="n">
        <v>140</v>
      </c>
      <c r="E57" s="12" t="n">
        <v>55</v>
      </c>
      <c r="F57" s="12" t="n">
        <f aca="false">SUM(D57+E57)</f>
        <v>195</v>
      </c>
      <c r="G57" s="13"/>
      <c r="H57" s="14" t="n">
        <f aca="false">ROUND(F57*G57,2)</f>
        <v>0</v>
      </c>
      <c r="I57" s="15"/>
      <c r="J57" s="14" t="n">
        <f aca="false">ROUND(H57*I57,2)</f>
        <v>0</v>
      </c>
      <c r="K57" s="14" t="n">
        <f aca="false">H57+J57</f>
        <v>0</v>
      </c>
    </row>
    <row r="58" customFormat="false" ht="16" hidden="false" customHeight="false" outlineLevel="0" collapsed="false">
      <c r="A58" s="10" t="n">
        <v>50</v>
      </c>
      <c r="B58" s="11" t="s">
        <v>69</v>
      </c>
      <c r="C58" s="11" t="s">
        <v>23</v>
      </c>
      <c r="D58" s="11" t="n">
        <v>40</v>
      </c>
      <c r="E58" s="12" t="n">
        <v>15</v>
      </c>
      <c r="F58" s="12" t="n">
        <f aca="false">SUM(D58+E58)</f>
        <v>55</v>
      </c>
      <c r="G58" s="13"/>
      <c r="H58" s="14" t="n">
        <f aca="false">ROUND(F58*G58,2)</f>
        <v>0</v>
      </c>
      <c r="I58" s="15"/>
      <c r="J58" s="14" t="n">
        <f aca="false">ROUND(H58*I58,2)</f>
        <v>0</v>
      </c>
      <c r="K58" s="14" t="n">
        <f aca="false">H58+J58</f>
        <v>0</v>
      </c>
    </row>
    <row r="59" customFormat="false" ht="16" hidden="false" customHeight="false" outlineLevel="0" collapsed="false">
      <c r="A59" s="10" t="n">
        <v>51</v>
      </c>
      <c r="B59" s="11" t="s">
        <v>70</v>
      </c>
      <c r="C59" s="11" t="s">
        <v>23</v>
      </c>
      <c r="D59" s="11" t="n">
        <v>150</v>
      </c>
      <c r="E59" s="12" t="n">
        <v>60</v>
      </c>
      <c r="F59" s="12" t="n">
        <f aca="false">SUM(D59+E59)</f>
        <v>210</v>
      </c>
      <c r="G59" s="13"/>
      <c r="H59" s="14" t="n">
        <f aca="false">ROUND(F59*G59,2)</f>
        <v>0</v>
      </c>
      <c r="I59" s="15"/>
      <c r="J59" s="14" t="n">
        <f aca="false">ROUND(H59*I59,2)</f>
        <v>0</v>
      </c>
      <c r="K59" s="14" t="n">
        <f aca="false">H59+J59</f>
        <v>0</v>
      </c>
    </row>
    <row r="60" customFormat="false" ht="16" hidden="false" customHeight="false" outlineLevel="0" collapsed="false">
      <c r="A60" s="10" t="n">
        <v>52</v>
      </c>
      <c r="B60" s="11" t="s">
        <v>71</v>
      </c>
      <c r="C60" s="11" t="s">
        <v>17</v>
      </c>
      <c r="D60" s="11" t="n">
        <v>210</v>
      </c>
      <c r="E60" s="12" t="n">
        <v>130</v>
      </c>
      <c r="F60" s="12" t="n">
        <f aca="false">SUM(D60+E60)</f>
        <v>340</v>
      </c>
      <c r="G60" s="13"/>
      <c r="H60" s="14" t="n">
        <f aca="false">ROUND(F60*G60,2)</f>
        <v>0</v>
      </c>
      <c r="I60" s="15"/>
      <c r="J60" s="14" t="n">
        <f aca="false">ROUND(H60*I60,2)</f>
        <v>0</v>
      </c>
      <c r="K60" s="14" t="n">
        <f aca="false">H60+J60</f>
        <v>0</v>
      </c>
    </row>
    <row r="61" customFormat="false" ht="16" hidden="false" customHeight="false" outlineLevel="0" collapsed="false">
      <c r="A61" s="10" t="n">
        <v>53</v>
      </c>
      <c r="B61" s="11" t="s">
        <v>72</v>
      </c>
      <c r="C61" s="11" t="s">
        <v>20</v>
      </c>
      <c r="D61" s="11" t="n">
        <v>10</v>
      </c>
      <c r="E61" s="12" t="n">
        <v>10</v>
      </c>
      <c r="F61" s="12" t="n">
        <f aca="false">SUM(D61+E61)</f>
        <v>20</v>
      </c>
      <c r="G61" s="13"/>
      <c r="H61" s="14" t="n">
        <f aca="false">ROUND(F61*G61,2)</f>
        <v>0</v>
      </c>
      <c r="I61" s="15"/>
      <c r="J61" s="14" t="n">
        <f aca="false">ROUND(H61*I61,2)</f>
        <v>0</v>
      </c>
      <c r="K61" s="14" t="n">
        <f aca="false">H61+J61</f>
        <v>0</v>
      </c>
    </row>
    <row r="62" customFormat="false" ht="16" hidden="false" customHeight="false" outlineLevel="0" collapsed="false">
      <c r="A62" s="10" t="n">
        <v>54</v>
      </c>
      <c r="B62" s="11" t="s">
        <v>73</v>
      </c>
      <c r="C62" s="11" t="s">
        <v>20</v>
      </c>
      <c r="D62" s="11" t="n">
        <v>170</v>
      </c>
      <c r="E62" s="12" t="n">
        <v>60</v>
      </c>
      <c r="F62" s="12" t="n">
        <f aca="false">SUM(D62+E62)</f>
        <v>230</v>
      </c>
      <c r="G62" s="13"/>
      <c r="H62" s="14" t="n">
        <f aca="false">ROUND(F62*G62,2)</f>
        <v>0</v>
      </c>
      <c r="I62" s="15"/>
      <c r="J62" s="14" t="n">
        <f aca="false">ROUND(H62*I62,2)</f>
        <v>0</v>
      </c>
      <c r="K62" s="14" t="n">
        <f aca="false">H62+J62</f>
        <v>0</v>
      </c>
    </row>
    <row r="63" customFormat="false" ht="16" hidden="false" customHeight="false" outlineLevel="0" collapsed="false">
      <c r="A63" s="10" t="n">
        <v>55</v>
      </c>
      <c r="B63" s="11" t="s">
        <v>74</v>
      </c>
      <c r="C63" s="11" t="s">
        <v>17</v>
      </c>
      <c r="D63" s="11" t="n">
        <v>30</v>
      </c>
      <c r="E63" s="12" t="n">
        <v>20</v>
      </c>
      <c r="F63" s="12" t="n">
        <f aca="false">SUM(D63+E63)</f>
        <v>50</v>
      </c>
      <c r="G63" s="13"/>
      <c r="H63" s="14" t="n">
        <f aca="false">ROUND(F63*G63,2)</f>
        <v>0</v>
      </c>
      <c r="I63" s="15"/>
      <c r="J63" s="14" t="n">
        <f aca="false">ROUND(H63*I63,2)</f>
        <v>0</v>
      </c>
      <c r="K63" s="14" t="n">
        <f aca="false">H63+J63</f>
        <v>0</v>
      </c>
    </row>
    <row r="64" customFormat="false" ht="16" hidden="false" customHeight="false" outlineLevel="0" collapsed="false">
      <c r="A64" s="10" t="n">
        <v>56</v>
      </c>
      <c r="B64" s="11" t="s">
        <v>75</v>
      </c>
      <c r="C64" s="11" t="s">
        <v>17</v>
      </c>
      <c r="D64" s="11" t="n">
        <v>60</v>
      </c>
      <c r="E64" s="12" t="n">
        <v>40</v>
      </c>
      <c r="F64" s="12" t="n">
        <f aca="false">SUM(D64+E64)</f>
        <v>100</v>
      </c>
      <c r="G64" s="13"/>
      <c r="H64" s="14" t="n">
        <f aca="false">ROUND(F64*G64,2)</f>
        <v>0</v>
      </c>
      <c r="I64" s="15"/>
      <c r="J64" s="14" t="n">
        <f aca="false">ROUND(H64*I64,2)</f>
        <v>0</v>
      </c>
      <c r="K64" s="14" t="n">
        <f aca="false">H64+J64</f>
        <v>0</v>
      </c>
    </row>
    <row r="65" customFormat="false" ht="16" hidden="false" customHeight="false" outlineLevel="0" collapsed="false">
      <c r="A65" s="10" t="n">
        <v>57</v>
      </c>
      <c r="B65" s="11" t="s">
        <v>76</v>
      </c>
      <c r="C65" s="11" t="s">
        <v>17</v>
      </c>
      <c r="D65" s="11" t="n">
        <v>40</v>
      </c>
      <c r="E65" s="12" t="n">
        <v>30</v>
      </c>
      <c r="F65" s="12" t="n">
        <f aca="false">SUM(D65+E65)</f>
        <v>70</v>
      </c>
      <c r="G65" s="13"/>
      <c r="H65" s="14" t="n">
        <f aca="false">ROUND(F65*G65,2)</f>
        <v>0</v>
      </c>
      <c r="I65" s="15"/>
      <c r="J65" s="14" t="n">
        <f aca="false">ROUND(H65*I65,2)</f>
        <v>0</v>
      </c>
      <c r="K65" s="14" t="n">
        <f aca="false">H65+J65</f>
        <v>0</v>
      </c>
    </row>
    <row r="66" customFormat="false" ht="16" hidden="false" customHeight="false" outlineLevel="0" collapsed="false">
      <c r="A66" s="10" t="n">
        <v>58</v>
      </c>
      <c r="B66" s="11" t="s">
        <v>77</v>
      </c>
      <c r="C66" s="11" t="s">
        <v>17</v>
      </c>
      <c r="D66" s="11" t="n">
        <v>40</v>
      </c>
      <c r="E66" s="12" t="n">
        <v>15</v>
      </c>
      <c r="F66" s="12" t="n">
        <f aca="false">SUM(D66+E66)</f>
        <v>55</v>
      </c>
      <c r="G66" s="13"/>
      <c r="H66" s="14" t="n">
        <f aca="false">ROUND(F66*G66,2)</f>
        <v>0</v>
      </c>
      <c r="I66" s="15"/>
      <c r="J66" s="14" t="n">
        <f aca="false">ROUND(H66*I66,2)</f>
        <v>0</v>
      </c>
      <c r="K66" s="14" t="n">
        <f aca="false">H66+J66</f>
        <v>0</v>
      </c>
    </row>
    <row r="67" customFormat="false" ht="16" hidden="false" customHeight="false" outlineLevel="0" collapsed="false">
      <c r="A67" s="10" t="n">
        <v>59</v>
      </c>
      <c r="B67" s="21" t="s">
        <v>78</v>
      </c>
      <c r="C67" s="21" t="s">
        <v>17</v>
      </c>
      <c r="D67" s="21" t="n">
        <v>2200</v>
      </c>
      <c r="E67" s="22" t="n">
        <v>1200</v>
      </c>
      <c r="F67" s="22" t="n">
        <f aca="false">SUM(D67+E67)</f>
        <v>3400</v>
      </c>
      <c r="G67" s="23"/>
      <c r="H67" s="24" t="n">
        <f aca="false">ROUND(F67*G67,2)</f>
        <v>0</v>
      </c>
      <c r="I67" s="25"/>
      <c r="J67" s="24" t="n">
        <f aca="false">ROUND(H67*I67,2)</f>
        <v>0</v>
      </c>
      <c r="K67" s="24" t="n">
        <f aca="false">H67+J67</f>
        <v>0</v>
      </c>
    </row>
    <row r="68" customFormat="false" ht="16" hidden="false" customHeight="false" outlineLevel="0" collapsed="false">
      <c r="A68" s="10" t="n">
        <v>60</v>
      </c>
      <c r="B68" s="26" t="s">
        <v>79</v>
      </c>
      <c r="C68" s="26" t="s">
        <v>23</v>
      </c>
      <c r="D68" s="27" t="n">
        <v>10</v>
      </c>
      <c r="E68" s="28" t="n">
        <v>5</v>
      </c>
      <c r="F68" s="12" t="n">
        <f aca="false">SUM(D68+E68)</f>
        <v>15</v>
      </c>
      <c r="G68" s="23"/>
      <c r="H68" s="24" t="n">
        <f aca="false">ROUND(F68*G68,2)</f>
        <v>0</v>
      </c>
      <c r="I68" s="15"/>
      <c r="J68" s="14" t="n">
        <f aca="false">ROUND(H68*I68,2)</f>
        <v>0</v>
      </c>
      <c r="K68" s="14" t="n">
        <f aca="false">H68+J68</f>
        <v>0</v>
      </c>
    </row>
    <row r="69" customFormat="false" ht="18" hidden="false" customHeight="true" outlineLevel="0" collapsed="false">
      <c r="A69" s="10" t="n">
        <v>61</v>
      </c>
      <c r="B69" s="29" t="s">
        <v>80</v>
      </c>
      <c r="C69" s="30" t="s">
        <v>81</v>
      </c>
      <c r="D69" s="31" t="n">
        <v>600</v>
      </c>
      <c r="E69" s="22" t="n">
        <v>140</v>
      </c>
      <c r="F69" s="22" t="n">
        <f aca="false">SUM(D69+E69)</f>
        <v>740</v>
      </c>
      <c r="G69" s="32"/>
      <c r="H69" s="24" t="n">
        <f aca="false">ROUND(F69*G69,2)</f>
        <v>0</v>
      </c>
      <c r="I69" s="25"/>
      <c r="J69" s="33" t="n">
        <f aca="false">ROUND(H69*I69,2)</f>
        <v>0</v>
      </c>
      <c r="K69" s="24" t="n">
        <f aca="false">H69+J69</f>
        <v>0</v>
      </c>
    </row>
    <row r="70" customFormat="false" ht="16" hidden="false" customHeight="false" outlineLevel="0" collapsed="false">
      <c r="A70" s="34"/>
      <c r="B70" s="35" t="s">
        <v>82</v>
      </c>
      <c r="C70" s="36"/>
      <c r="D70" s="37"/>
      <c r="E70" s="38"/>
      <c r="F70" s="36"/>
      <c r="G70" s="39"/>
      <c r="H70" s="40" t="n">
        <f aca="false">SUM(H9:H69)</f>
        <v>0</v>
      </c>
      <c r="I70" s="41"/>
      <c r="J70" s="42" t="n">
        <f aca="false">SUM(J9:J69)</f>
        <v>0</v>
      </c>
      <c r="K70" s="40" t="n">
        <f aca="false">SUM(K9:K69)</f>
        <v>0</v>
      </c>
    </row>
    <row r="71" customFormat="false" ht="15" hidden="false" customHeight="false" outlineLevel="0" collapsed="false">
      <c r="A71" s="43"/>
      <c r="B71" s="44"/>
      <c r="C71" s="44"/>
      <c r="D71" s="44"/>
      <c r="E71" s="44"/>
      <c r="F71" s="45"/>
      <c r="G71" s="45"/>
      <c r="H71" s="45"/>
      <c r="I71" s="45"/>
      <c r="J71" s="45"/>
      <c r="K71" s="45"/>
    </row>
    <row r="72" customFormat="false" ht="15" hidden="false" customHeight="false" outlineLevel="0" collapsed="false">
      <c r="A72" s="43"/>
      <c r="B72" s="46"/>
      <c r="C72" s="47"/>
      <c r="D72" s="47"/>
      <c r="E72" s="47"/>
      <c r="F72" s="45"/>
      <c r="G72" s="45"/>
      <c r="H72" s="45"/>
      <c r="I72" s="45"/>
      <c r="J72" s="45"/>
      <c r="K72" s="45"/>
    </row>
    <row r="73" customFormat="false" ht="15.5" hidden="false" customHeight="false" outlineLevel="0" collapsed="false">
      <c r="A73" s="48"/>
      <c r="B73" s="49" t="s">
        <v>83</v>
      </c>
      <c r="C73" s="50"/>
      <c r="D73" s="50" t="s">
        <v>84</v>
      </c>
      <c r="E73" s="50"/>
      <c r="F73" s="50"/>
      <c r="G73" s="50"/>
      <c r="H73" s="50"/>
      <c r="I73" s="50"/>
      <c r="J73" s="50"/>
    </row>
    <row r="74" customFormat="false" ht="15.5" hidden="false" customHeight="false" outlineLevel="0" collapsed="false">
      <c r="A74" s="48"/>
      <c r="B74" s="51" t="s">
        <v>85</v>
      </c>
      <c r="C74" s="50"/>
      <c r="D74" s="50"/>
      <c r="E74" s="50"/>
      <c r="F74" s="52" t="s">
        <v>86</v>
      </c>
      <c r="G74" s="52"/>
      <c r="H74" s="52"/>
      <c r="I74" s="52"/>
    </row>
  </sheetData>
  <mergeCells count="6">
    <mergeCell ref="A3:K3"/>
    <mergeCell ref="A4:K4"/>
    <mergeCell ref="A5:K5"/>
    <mergeCell ref="A6:K6"/>
    <mergeCell ref="B71:C71"/>
    <mergeCell ref="D73:J73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1-09T08:01:09Z</cp:lastPrinted>
  <dcterms:modified xsi:type="dcterms:W3CDTF">2021-11-09T08:12:42Z</dcterms:modified>
  <cp:revision>0</cp:revision>
  <dc:subject/>
  <dc:title/>
</cp:coreProperties>
</file>