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FORMULARZ ASORTYMENTOWO-CENOWY NA DOSTAWĘ ARTYKUŁÓW BIUROWYCH DO PRZEDSZKOLA PUBLICZNEGO IM. JANA BRZECHWY W GRĘBOCICACH I ODDZIAŁU PRZEDSZKOLNEGO W RZECZYCY W ROKU 2017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5r.</t>
  </si>
  <si>
    <t xml:space="preserve">Wartość netto</t>
  </si>
  <si>
    <t xml:space="preserve">Wartość VAT</t>
  </si>
  <si>
    <t xml:space="preserve">Wartość Brutto</t>
  </si>
  <si>
    <t xml:space="preserve">Arkusz spisu z natury A4</t>
  </si>
  <si>
    <t xml:space="preserve">szt.</t>
  </si>
  <si>
    <t xml:space="preserve">Bloczek samoprzylepny 51x38mm 100k</t>
  </si>
  <si>
    <t xml:space="preserve">Bloczek samoprzylepny 51x76mm 100k</t>
  </si>
  <si>
    <t xml:space="preserve">Brulion Montana A4 (96 kartek) </t>
  </si>
  <si>
    <t xml:space="preserve">Brystol biały</t>
  </si>
  <si>
    <t xml:space="preserve">Brystol kolorowy</t>
  </si>
  <si>
    <t xml:space="preserve">Brystol srebny</t>
  </si>
  <si>
    <t xml:space="preserve">Długopis kulkowy JETSTREAM</t>
  </si>
  <si>
    <t xml:space="preserve">Długopis Lexi - 5</t>
  </si>
  <si>
    <t xml:space="preserve">Długopis w gwiazdki 059</t>
  </si>
  <si>
    <t xml:space="preserve">Długopis ze ścierającą skuwką</t>
  </si>
  <si>
    <t xml:space="preserve">Długopis żelowy PM-Gel 2020</t>
  </si>
  <si>
    <t xml:space="preserve">Druk kasa przyjmie format A6</t>
  </si>
  <si>
    <t xml:space="preserve">bloczek</t>
  </si>
  <si>
    <t xml:space="preserve">Druk KW - kasa wypłaci, format A6</t>
  </si>
  <si>
    <t xml:space="preserve">Druk kwitariusz przychodowy A5</t>
  </si>
  <si>
    <t xml:space="preserve">Druk magazyn przyjmie A5</t>
  </si>
  <si>
    <t xml:space="preserve">Druk magazyn wyda A5</t>
  </si>
  <si>
    <t xml:space="preserve">Druk polecenie przelewu A6</t>
  </si>
  <si>
    <t xml:space="preserve">Druk raport kasowy A4</t>
  </si>
  <si>
    <t xml:space="preserve">Druk raport kasowy A5</t>
  </si>
  <si>
    <t xml:space="preserve">Dziennik korespondencyjny, sztywna okładka A4</t>
  </si>
  <si>
    <t xml:space="preserve">Dziurkacz </t>
  </si>
  <si>
    <t xml:space="preserve">Folia do faksu Panasonic KS-FT 986 - orginalna</t>
  </si>
  <si>
    <t xml:space="preserve">Folia laminacyjna A4 </t>
  </si>
  <si>
    <t xml:space="preserve">op.</t>
  </si>
  <si>
    <t xml:space="preserve">IQ Color mix A-4 intensywny, gruby 4x25</t>
  </si>
  <si>
    <t xml:space="preserve">IQ Color mix A-4 pastel 4x25</t>
  </si>
  <si>
    <t xml:space="preserve">Kalkulator CITIZEN</t>
  </si>
  <si>
    <t xml:space="preserve">Kartony archiwizacyjne TRIC KOLOR</t>
  </si>
  <si>
    <t xml:space="preserve">Klej w sztyfcie Amos</t>
  </si>
  <si>
    <t xml:space="preserve">Koperta C4 biała, samoklejąca z paskiem (50szt.)</t>
  </si>
  <si>
    <t xml:space="preserve">Koperta C5 biała, samoklejąca z paskiem (50szt.)</t>
  </si>
  <si>
    <t xml:space="preserve">Koperta C6, biała, samoklejąca (50szt.)</t>
  </si>
  <si>
    <t xml:space="preserve">Korektor w piórze Oval PA - 603</t>
  </si>
  <si>
    <t xml:space="preserve">Kostka biała Shorewood 8,3 x 8,3 x 5cm</t>
  </si>
  <si>
    <t xml:space="preserve">Koszulka na dokumenty A5 (100szt.)</t>
  </si>
  <si>
    <t xml:space="preserve">Koszulka na dokumenty PP A4 (100szt.)</t>
  </si>
  <si>
    <t xml:space="preserve">Kronika A-4</t>
  </si>
  <si>
    <t xml:space="preserve">Kwitariusz Przychodowy K-57</t>
  </si>
  <si>
    <t xml:space="preserve">Lista obecności A4</t>
  </si>
  <si>
    <t xml:space="preserve">Marker permanentny 222</t>
  </si>
  <si>
    <t xml:space="preserve">Niszczarka </t>
  </si>
  <si>
    <t xml:space="preserve">Ołówek elastyczny Excellent 004/005</t>
  </si>
  <si>
    <t xml:space="preserve">Papier Maestro kolor A4 </t>
  </si>
  <si>
    <t xml:space="preserve">ryza</t>
  </si>
  <si>
    <t xml:space="preserve">Papier standard Maestro A-4</t>
  </si>
  <si>
    <t xml:space="preserve">Papier wizytówkowy A4 krem gładki - 20 arkuszy</t>
  </si>
  <si>
    <t xml:space="preserve">Pendrive 4 GB</t>
  </si>
  <si>
    <t xml:space="preserve">Pinezki</t>
  </si>
  <si>
    <t xml:space="preserve">Płyta CD – ROM</t>
  </si>
  <si>
    <t xml:space="preserve">Polecenie wyjazdu służbowego</t>
  </si>
  <si>
    <t xml:space="preserve">Rolka kasowa 57x25</t>
  </si>
  <si>
    <t xml:space="preserve">Segregator A4/75 BIZNES BORDO</t>
  </si>
  <si>
    <t xml:space="preserve">Segregator BUDGET A-4/50 kolor HANDY</t>
  </si>
  <si>
    <t xml:space="preserve">Segregator z okuciem A4/70 HANDY</t>
  </si>
  <si>
    <t xml:space="preserve">Skoroszyt wpinany A4 PP i PCV HANDY</t>
  </si>
  <si>
    <t xml:space="preserve">Skoroszyt z oczkiem 1/2 250-300g.Bigo</t>
  </si>
  <si>
    <t xml:space="preserve">Spinacze biurowe okrągłe 28mm</t>
  </si>
  <si>
    <t xml:space="preserve">Szpilki</t>
  </si>
  <si>
    <t xml:space="preserve">Szpilki do tablic kolorowe</t>
  </si>
  <si>
    <t xml:space="preserve">Sztywna okładka na dyplom A4</t>
  </si>
  <si>
    <t xml:space="preserve">Tablica korkowa  40/160</t>
  </si>
  <si>
    <t xml:space="preserve">szt</t>
  </si>
  <si>
    <t xml:space="preserve">Tablica korkowa 120/90</t>
  </si>
  <si>
    <t xml:space="preserve">Tablica korkowa 93/195</t>
  </si>
  <si>
    <t xml:space="preserve">Taśma dwustronna 38/10 GRAND</t>
  </si>
  <si>
    <t xml:space="preserve">Taśma klejąca biurowa Grand 12x10</t>
  </si>
  <si>
    <t xml:space="preserve">Teczka akta osobowe </t>
  </si>
  <si>
    <t xml:space="preserve">Teczka z  gumką lakierowana kolor A4 HANDY</t>
  </si>
  <si>
    <t xml:space="preserve">Toner Kyocera FS 1016 MFP Oryginalny</t>
  </si>
  <si>
    <t xml:space="preserve">Toner Kyocera KM 1635 Oryginalny</t>
  </si>
  <si>
    <t xml:space="preserve">Toner SAMSUNG ML 2010P</t>
  </si>
  <si>
    <t xml:space="preserve">Tusz czarny (DCP – J125)</t>
  </si>
  <si>
    <t xml:space="preserve">Tusz czarny nr 300 (HP deskjet D 2560)</t>
  </si>
  <si>
    <t xml:space="preserve">Tusz czarny nr 337 (HP deskjet 5940)</t>
  </si>
  <si>
    <t xml:space="preserve">Tusz czarny-drukarka deskjet 2515</t>
  </si>
  <si>
    <t xml:space="preserve">Tusz czarny- drukarka ( DCP T500W)</t>
  </si>
  <si>
    <t xml:space="preserve">Tusz kolor - drukarka (DCP T500W)</t>
  </si>
  <si>
    <t xml:space="preserve">Tusz do stempli Noris bezolejowy czerwony</t>
  </si>
  <si>
    <t xml:space="preserve">Tusz kolor ((DCP – J125)</t>
  </si>
  <si>
    <t xml:space="preserve">Tusz kolor- drukarka deskjet 2515</t>
  </si>
  <si>
    <t xml:space="preserve">Tusz kolor nr 300 (HP deskjet D2560)</t>
  </si>
  <si>
    <t xml:space="preserve">Tusz kolor nr 343 (HP deskjet 5940)</t>
  </si>
  <si>
    <t xml:space="preserve">Wkład do długopisu Frixion Ball pilot</t>
  </si>
  <si>
    <t xml:space="preserve">Zakreślacz D-NEON fluorescencyjny - różne kolory</t>
  </si>
  <si>
    <t xml:space="preserve">Zeszyt 60k kratka</t>
  </si>
  <si>
    <t xml:space="preserve">Zszywacz Eagle 204</t>
  </si>
  <si>
    <t xml:space="preserve">Zszywki Eagle 23/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1" width="6.26"/>
    <col collapsed="false" customWidth="true" hidden="false" outlineLevel="0" max="3" min="3" style="0" width="37.99"/>
    <col collapsed="false" customWidth="true" hidden="false" outlineLevel="0" max="5" min="5" style="0" width="11.26"/>
    <col collapsed="false" customWidth="true" hidden="false" outlineLevel="0" max="6" min="6" style="0" width="11.53"/>
    <col collapsed="false" customWidth="true" hidden="false" outlineLevel="0" max="7" min="7" style="0" width="11.26"/>
    <col collapsed="false" customWidth="true" hidden="false" outlineLevel="0" max="8" min="8" style="0" width="15.26"/>
    <col collapsed="false" customWidth="true" hidden="false" outlineLevel="0" max="9" min="9" style="2" width="13.26"/>
    <col collapsed="false" customWidth="true" hidden="false" outlineLevel="0" max="10" min="10" style="2" width="15.53"/>
    <col collapsed="false" customWidth="true" hidden="false" outlineLevel="0" max="11" min="11" style="0" width="15.81"/>
  </cols>
  <sheetData>
    <row r="1" customFormat="false" ht="1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8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4" t="s">
        <v>10</v>
      </c>
    </row>
    <row r="4" s="7" customFormat="true" ht="22.5" hidden="false" customHeight="true" outlineLevel="0" collapsed="false">
      <c r="B4" s="8" t="n">
        <v>1</v>
      </c>
      <c r="C4" s="9" t="s">
        <v>11</v>
      </c>
      <c r="D4" s="10" t="s">
        <v>12</v>
      </c>
      <c r="E4" s="10"/>
      <c r="F4" s="11"/>
      <c r="G4" s="12" t="n">
        <f aca="false">E4+F4*E4</f>
        <v>0</v>
      </c>
      <c r="H4" s="13" t="n">
        <v>2</v>
      </c>
      <c r="I4" s="12" t="n">
        <f aca="false">ROUND(H4*E4,2)</f>
        <v>0</v>
      </c>
      <c r="J4" s="12" t="n">
        <f aca="false">ROUND(I4*F4,2)</f>
        <v>0</v>
      </c>
      <c r="K4" s="12" t="n">
        <f aca="false">ROUND(I4+J4,2)</f>
        <v>0</v>
      </c>
    </row>
    <row r="5" s="7" customFormat="true" ht="22.5" hidden="false" customHeight="true" outlineLevel="0" collapsed="false">
      <c r="B5" s="8" t="n">
        <v>2</v>
      </c>
      <c r="C5" s="9" t="s">
        <v>13</v>
      </c>
      <c r="D5" s="10" t="s">
        <v>12</v>
      </c>
      <c r="E5" s="10"/>
      <c r="F5" s="11"/>
      <c r="G5" s="12" t="n">
        <f aca="false">E5+F5*E5</f>
        <v>0</v>
      </c>
      <c r="H5" s="13" t="n">
        <v>35</v>
      </c>
      <c r="I5" s="12" t="n">
        <f aca="false">ROUND(H5*E5,2)</f>
        <v>0</v>
      </c>
      <c r="J5" s="12" t="n">
        <f aca="false">ROUND(I5*F5,2)</f>
        <v>0</v>
      </c>
      <c r="K5" s="12" t="n">
        <f aca="false">ROUND(I5+J5,2)</f>
        <v>0</v>
      </c>
    </row>
    <row r="6" s="7" customFormat="true" ht="22.5" hidden="false" customHeight="true" outlineLevel="0" collapsed="false">
      <c r="B6" s="8" t="n">
        <v>3</v>
      </c>
      <c r="C6" s="9" t="s">
        <v>14</v>
      </c>
      <c r="D6" s="10" t="s">
        <v>12</v>
      </c>
      <c r="E6" s="10"/>
      <c r="F6" s="11"/>
      <c r="G6" s="12" t="n">
        <f aca="false">E6+F6*E6</f>
        <v>0</v>
      </c>
      <c r="H6" s="13" t="n">
        <v>10</v>
      </c>
      <c r="I6" s="12" t="n">
        <f aca="false">ROUND(H6*E6,2)</f>
        <v>0</v>
      </c>
      <c r="J6" s="12" t="n">
        <f aca="false">ROUND(I6*F6,2)</f>
        <v>0</v>
      </c>
      <c r="K6" s="12" t="n">
        <f aca="false">ROUND(I6+J6,2)</f>
        <v>0</v>
      </c>
    </row>
    <row r="7" s="7" customFormat="true" ht="22.5" hidden="false" customHeight="true" outlineLevel="0" collapsed="false">
      <c r="B7" s="8" t="n">
        <v>4</v>
      </c>
      <c r="C7" s="9" t="s">
        <v>15</v>
      </c>
      <c r="D7" s="10" t="s">
        <v>12</v>
      </c>
      <c r="E7" s="10"/>
      <c r="F7" s="11"/>
      <c r="G7" s="12" t="n">
        <f aca="false">E7+F7*E7</f>
        <v>0</v>
      </c>
      <c r="H7" s="13" t="n">
        <v>2</v>
      </c>
      <c r="I7" s="12" t="n">
        <f aca="false">ROUND(H7*E7,2)</f>
        <v>0</v>
      </c>
      <c r="J7" s="12" t="n">
        <f aca="false">ROUND(I7*F7,2)</f>
        <v>0</v>
      </c>
      <c r="K7" s="12" t="n">
        <f aca="false">ROUND(I7+J7,2)</f>
        <v>0</v>
      </c>
    </row>
    <row r="8" s="7" customFormat="true" ht="22.5" hidden="false" customHeight="true" outlineLevel="0" collapsed="false">
      <c r="B8" s="8" t="n">
        <v>5</v>
      </c>
      <c r="C8" s="9" t="s">
        <v>16</v>
      </c>
      <c r="D8" s="10" t="s">
        <v>12</v>
      </c>
      <c r="E8" s="10"/>
      <c r="F8" s="11"/>
      <c r="G8" s="12" t="n">
        <f aca="false">E8+F8*E8</f>
        <v>0</v>
      </c>
      <c r="H8" s="13" t="n">
        <v>46</v>
      </c>
      <c r="I8" s="12" t="n">
        <f aca="false">ROUND(H8*E8,2)</f>
        <v>0</v>
      </c>
      <c r="J8" s="12" t="n">
        <f aca="false">ROUND(I8*F8,2)</f>
        <v>0</v>
      </c>
      <c r="K8" s="12" t="n">
        <f aca="false">ROUND(I8+J8,2)</f>
        <v>0</v>
      </c>
    </row>
    <row r="9" s="7" customFormat="true" ht="22.5" hidden="false" customHeight="true" outlineLevel="0" collapsed="false">
      <c r="B9" s="8" t="n">
        <v>6</v>
      </c>
      <c r="C9" s="9" t="s">
        <v>17</v>
      </c>
      <c r="D9" s="10" t="s">
        <v>12</v>
      </c>
      <c r="E9" s="10"/>
      <c r="F9" s="11"/>
      <c r="G9" s="12" t="n">
        <f aca="false">E9+F9*E9</f>
        <v>0</v>
      </c>
      <c r="H9" s="13" t="n">
        <v>97</v>
      </c>
      <c r="I9" s="12" t="n">
        <f aca="false">ROUND(H9*E9,2)</f>
        <v>0</v>
      </c>
      <c r="J9" s="12" t="n">
        <f aca="false">ROUND(I9*F9,2)</f>
        <v>0</v>
      </c>
      <c r="K9" s="12" t="n">
        <f aca="false">ROUND(I9+J9,2)</f>
        <v>0</v>
      </c>
    </row>
    <row r="10" s="7" customFormat="true" ht="22.5" hidden="false" customHeight="true" outlineLevel="0" collapsed="false">
      <c r="B10" s="8" t="n">
        <v>7</v>
      </c>
      <c r="C10" s="9" t="s">
        <v>18</v>
      </c>
      <c r="D10" s="10" t="s">
        <v>12</v>
      </c>
      <c r="E10" s="10"/>
      <c r="F10" s="11"/>
      <c r="G10" s="12" t="n">
        <f aca="false">E10+F10*E10</f>
        <v>0</v>
      </c>
      <c r="H10" s="13" t="n">
        <v>7</v>
      </c>
      <c r="I10" s="12" t="n">
        <f aca="false">ROUND(H10*E10,2)</f>
        <v>0</v>
      </c>
      <c r="J10" s="12" t="n">
        <f aca="false">ROUND(I10*F10,2)</f>
        <v>0</v>
      </c>
      <c r="K10" s="12" t="n">
        <f aca="false">ROUND(I10+J10,2)</f>
        <v>0</v>
      </c>
    </row>
    <row r="11" s="7" customFormat="true" ht="22.5" hidden="false" customHeight="true" outlineLevel="0" collapsed="false">
      <c r="B11" s="8" t="n">
        <v>8</v>
      </c>
      <c r="C11" s="9" t="s">
        <v>19</v>
      </c>
      <c r="D11" s="10" t="s">
        <v>12</v>
      </c>
      <c r="E11" s="10"/>
      <c r="F11" s="11"/>
      <c r="G11" s="12" t="n">
        <f aca="false">E11+F11*E11</f>
        <v>0</v>
      </c>
      <c r="H11" s="13" t="n">
        <v>24</v>
      </c>
      <c r="I11" s="12" t="n">
        <f aca="false">ROUND(H11*E11,2)</f>
        <v>0</v>
      </c>
      <c r="J11" s="12" t="n">
        <f aca="false">ROUND(I11*F11,2)</f>
        <v>0</v>
      </c>
      <c r="K11" s="12" t="n">
        <f aca="false">ROUND(I11+J11,2)</f>
        <v>0</v>
      </c>
    </row>
    <row r="12" s="7" customFormat="true" ht="22.5" hidden="false" customHeight="true" outlineLevel="0" collapsed="false">
      <c r="B12" s="8" t="n">
        <v>9</v>
      </c>
      <c r="C12" s="9" t="s">
        <v>20</v>
      </c>
      <c r="D12" s="10" t="s">
        <v>12</v>
      </c>
      <c r="E12" s="10"/>
      <c r="F12" s="11"/>
      <c r="G12" s="12" t="n">
        <f aca="false">E12+F12*E12</f>
        <v>0</v>
      </c>
      <c r="H12" s="13" t="n">
        <v>10</v>
      </c>
      <c r="I12" s="12" t="n">
        <f aca="false">ROUND(H12*E12,2)</f>
        <v>0</v>
      </c>
      <c r="J12" s="12" t="n">
        <f aca="false">ROUND(I12*F12,2)</f>
        <v>0</v>
      </c>
      <c r="K12" s="12" t="n">
        <f aca="false">ROUND(I12+J12,2)</f>
        <v>0</v>
      </c>
    </row>
    <row r="13" s="7" customFormat="true" ht="22.5" hidden="false" customHeight="true" outlineLevel="0" collapsed="false">
      <c r="B13" s="8" t="n">
        <v>10</v>
      </c>
      <c r="C13" s="9" t="s">
        <v>21</v>
      </c>
      <c r="D13" s="10" t="s">
        <v>12</v>
      </c>
      <c r="E13" s="10"/>
      <c r="F13" s="11"/>
      <c r="G13" s="12" t="n">
        <f aca="false">E13+F13*E13</f>
        <v>0</v>
      </c>
      <c r="H13" s="13" t="n">
        <v>10</v>
      </c>
      <c r="I13" s="12" t="n">
        <f aca="false">ROUND(H13*E13,2)</f>
        <v>0</v>
      </c>
      <c r="J13" s="12" t="n">
        <f aca="false">ROUND(I13*F13,2)</f>
        <v>0</v>
      </c>
      <c r="K13" s="12" t="n">
        <f aca="false">ROUND(I13+J13,2)</f>
        <v>0</v>
      </c>
    </row>
    <row r="14" s="7" customFormat="true" ht="22.5" hidden="false" customHeight="true" outlineLevel="0" collapsed="false">
      <c r="B14" s="8" t="n">
        <v>11</v>
      </c>
      <c r="C14" s="9" t="s">
        <v>22</v>
      </c>
      <c r="D14" s="10" t="s">
        <v>12</v>
      </c>
      <c r="E14" s="10"/>
      <c r="F14" s="11"/>
      <c r="G14" s="12" t="n">
        <f aca="false">E14+F14*E14</f>
        <v>0</v>
      </c>
      <c r="H14" s="13" t="n">
        <v>15</v>
      </c>
      <c r="I14" s="12" t="n">
        <f aca="false">ROUND(H14*E14,2)</f>
        <v>0</v>
      </c>
      <c r="J14" s="12" t="n">
        <f aca="false">ROUND(I14*F14,2)</f>
        <v>0</v>
      </c>
      <c r="K14" s="12" t="n">
        <f aca="false">ROUND(I14+J14,2)</f>
        <v>0</v>
      </c>
    </row>
    <row r="15" s="7" customFormat="true" ht="22.5" hidden="false" customHeight="true" outlineLevel="0" collapsed="false">
      <c r="B15" s="8" t="n">
        <v>12</v>
      </c>
      <c r="C15" s="9" t="s">
        <v>23</v>
      </c>
      <c r="D15" s="10" t="s">
        <v>12</v>
      </c>
      <c r="E15" s="10"/>
      <c r="F15" s="11"/>
      <c r="G15" s="12" t="n">
        <f aca="false">E15+F15*E15</f>
        <v>0</v>
      </c>
      <c r="H15" s="13" t="n">
        <v>10</v>
      </c>
      <c r="I15" s="12" t="n">
        <f aca="false">ROUND(H15*E15,2)</f>
        <v>0</v>
      </c>
      <c r="J15" s="12" t="n">
        <f aca="false">ROUND(I15*F15,2)</f>
        <v>0</v>
      </c>
      <c r="K15" s="12" t="n">
        <f aca="false">ROUND(I15+J15,2)</f>
        <v>0</v>
      </c>
    </row>
    <row r="16" s="7" customFormat="true" ht="22.5" hidden="false" customHeight="true" outlineLevel="0" collapsed="false">
      <c r="B16" s="8" t="n">
        <v>13</v>
      </c>
      <c r="C16" s="9" t="s">
        <v>24</v>
      </c>
      <c r="D16" s="10" t="s">
        <v>25</v>
      </c>
      <c r="E16" s="10"/>
      <c r="F16" s="11"/>
      <c r="G16" s="12" t="n">
        <f aca="false">E16+F16*E16</f>
        <v>0</v>
      </c>
      <c r="H16" s="13" t="n">
        <v>5</v>
      </c>
      <c r="I16" s="12" t="n">
        <f aca="false">ROUND(H16*E16,2)</f>
        <v>0</v>
      </c>
      <c r="J16" s="12" t="n">
        <f aca="false">ROUND(I16*F16,2)</f>
        <v>0</v>
      </c>
      <c r="K16" s="12" t="n">
        <f aca="false">ROUND(I16+J16,2)</f>
        <v>0</v>
      </c>
    </row>
    <row r="17" s="7" customFormat="true" ht="22.5" hidden="false" customHeight="true" outlineLevel="0" collapsed="false">
      <c r="B17" s="8" t="n">
        <v>14</v>
      </c>
      <c r="C17" s="9" t="s">
        <v>26</v>
      </c>
      <c r="D17" s="10" t="s">
        <v>25</v>
      </c>
      <c r="E17" s="10"/>
      <c r="F17" s="11"/>
      <c r="G17" s="12" t="n">
        <f aca="false">E17+F17*E17</f>
        <v>0</v>
      </c>
      <c r="H17" s="13" t="n">
        <v>2</v>
      </c>
      <c r="I17" s="12" t="n">
        <f aca="false">ROUND(H17*E17,2)</f>
        <v>0</v>
      </c>
      <c r="J17" s="12" t="n">
        <f aca="false">ROUND(I17*F17,2)</f>
        <v>0</v>
      </c>
      <c r="K17" s="12" t="n">
        <f aca="false">ROUND(I17+J17,2)</f>
        <v>0</v>
      </c>
    </row>
    <row r="18" s="7" customFormat="true" ht="22.5" hidden="false" customHeight="true" outlineLevel="0" collapsed="false">
      <c r="B18" s="8" t="n">
        <v>15</v>
      </c>
      <c r="C18" s="9" t="s">
        <v>27</v>
      </c>
      <c r="D18" s="10" t="s">
        <v>12</v>
      </c>
      <c r="E18" s="10"/>
      <c r="F18" s="11"/>
      <c r="G18" s="12" t="n">
        <f aca="false">E18+F18*E18</f>
        <v>0</v>
      </c>
      <c r="H18" s="13" t="n">
        <v>4</v>
      </c>
      <c r="I18" s="12" t="n">
        <f aca="false">ROUND(H18*E18,2)</f>
        <v>0</v>
      </c>
      <c r="J18" s="12" t="n">
        <f aca="false">ROUND(I18*F18,2)</f>
        <v>0</v>
      </c>
      <c r="K18" s="12" t="n">
        <f aca="false">ROUND(I18+J18,2)</f>
        <v>0</v>
      </c>
    </row>
    <row r="19" s="7" customFormat="true" ht="22.5" hidden="false" customHeight="true" outlineLevel="0" collapsed="false">
      <c r="B19" s="8" t="n">
        <v>16</v>
      </c>
      <c r="C19" s="9" t="s">
        <v>28</v>
      </c>
      <c r="D19" s="10" t="s">
        <v>25</v>
      </c>
      <c r="E19" s="10"/>
      <c r="F19" s="11"/>
      <c r="G19" s="12" t="n">
        <f aca="false">E19+F19*E19</f>
        <v>0</v>
      </c>
      <c r="H19" s="13" t="n">
        <v>5</v>
      </c>
      <c r="I19" s="12" t="n">
        <f aca="false">ROUND(H19*E19,2)</f>
        <v>0</v>
      </c>
      <c r="J19" s="12" t="n">
        <f aca="false">ROUND(I19*F19,2)</f>
        <v>0</v>
      </c>
      <c r="K19" s="12" t="n">
        <f aca="false">ROUND(I19+J19,2)</f>
        <v>0</v>
      </c>
    </row>
    <row r="20" s="7" customFormat="true" ht="22.5" hidden="false" customHeight="true" outlineLevel="0" collapsed="false">
      <c r="B20" s="8" t="n">
        <v>17</v>
      </c>
      <c r="C20" s="9" t="s">
        <v>29</v>
      </c>
      <c r="D20" s="10" t="s">
        <v>25</v>
      </c>
      <c r="E20" s="10"/>
      <c r="F20" s="11"/>
      <c r="G20" s="12" t="n">
        <f aca="false">E20+F20*E20</f>
        <v>0</v>
      </c>
      <c r="H20" s="13" t="n">
        <v>20</v>
      </c>
      <c r="I20" s="12" t="n">
        <f aca="false">ROUND(H20*E20,2)</f>
        <v>0</v>
      </c>
      <c r="J20" s="12" t="n">
        <f aca="false">ROUND(I20*F20,2)</f>
        <v>0</v>
      </c>
      <c r="K20" s="12" t="n">
        <f aca="false">ROUND(I20+J20,2)</f>
        <v>0</v>
      </c>
    </row>
    <row r="21" s="7" customFormat="true" ht="22.5" hidden="false" customHeight="true" outlineLevel="0" collapsed="false">
      <c r="B21" s="8" t="n">
        <v>18</v>
      </c>
      <c r="C21" s="9" t="s">
        <v>30</v>
      </c>
      <c r="D21" s="10" t="s">
        <v>25</v>
      </c>
      <c r="E21" s="10"/>
      <c r="F21" s="11"/>
      <c r="G21" s="12" t="n">
        <f aca="false">E21+F21*E21</f>
        <v>0</v>
      </c>
      <c r="H21" s="13" t="n">
        <v>15</v>
      </c>
      <c r="I21" s="12" t="n">
        <f aca="false">ROUND(H21*E21,2)</f>
        <v>0</v>
      </c>
      <c r="J21" s="12" t="n">
        <f aca="false">ROUND(I21*F21,2)</f>
        <v>0</v>
      </c>
      <c r="K21" s="12" t="n">
        <f aca="false">ROUND(I21+J21,2)</f>
        <v>0</v>
      </c>
    </row>
    <row r="22" s="7" customFormat="true" ht="22.5" hidden="false" customHeight="true" outlineLevel="0" collapsed="false">
      <c r="B22" s="8" t="n">
        <v>19</v>
      </c>
      <c r="C22" s="9" t="s">
        <v>31</v>
      </c>
      <c r="D22" s="10" t="s">
        <v>12</v>
      </c>
      <c r="E22" s="10"/>
      <c r="F22" s="11"/>
      <c r="G22" s="12" t="n">
        <f aca="false">E22+F22*E22</f>
        <v>0</v>
      </c>
      <c r="H22" s="13" t="n">
        <v>12</v>
      </c>
      <c r="I22" s="12" t="n">
        <f aca="false">ROUND(H22*E22,2)</f>
        <v>0</v>
      </c>
      <c r="J22" s="12" t="n">
        <f aca="false">ROUND(I22*F22,2)</f>
        <v>0</v>
      </c>
      <c r="K22" s="12" t="n">
        <f aca="false">ROUND(I22+J22,2)</f>
        <v>0</v>
      </c>
    </row>
    <row r="23" s="7" customFormat="true" ht="28.5" hidden="false" customHeight="true" outlineLevel="0" collapsed="false">
      <c r="B23" s="8" t="n">
        <v>20</v>
      </c>
      <c r="C23" s="9" t="s">
        <v>32</v>
      </c>
      <c r="D23" s="10" t="s">
        <v>25</v>
      </c>
      <c r="E23" s="10"/>
      <c r="F23" s="11"/>
      <c r="G23" s="12" t="n">
        <f aca="false">E23+F23*E23</f>
        <v>0</v>
      </c>
      <c r="H23" s="13" t="n">
        <v>4</v>
      </c>
      <c r="I23" s="12" t="n">
        <f aca="false">ROUND(H23*E23,2)</f>
        <v>0</v>
      </c>
      <c r="J23" s="12" t="n">
        <f aca="false">ROUND(I23*F23,2)</f>
        <v>0</v>
      </c>
      <c r="K23" s="12" t="n">
        <f aca="false">ROUND(I23+J23,2)</f>
        <v>0</v>
      </c>
    </row>
    <row r="24" s="7" customFormat="true" ht="31.5" hidden="false" customHeight="true" outlineLevel="0" collapsed="false">
      <c r="B24" s="8" t="n">
        <v>21</v>
      </c>
      <c r="C24" s="9" t="s">
        <v>33</v>
      </c>
      <c r="D24" s="10" t="s">
        <v>12</v>
      </c>
      <c r="E24" s="10"/>
      <c r="F24" s="11"/>
      <c r="G24" s="12" t="n">
        <f aca="false">E24+F24*E24</f>
        <v>0</v>
      </c>
      <c r="H24" s="13" t="n">
        <v>1</v>
      </c>
      <c r="I24" s="12" t="n">
        <f aca="false">ROUND(H24*E24,2)</f>
        <v>0</v>
      </c>
      <c r="J24" s="12" t="n">
        <f aca="false">ROUND(I24*F24,2)</f>
        <v>0</v>
      </c>
      <c r="K24" s="12" t="n">
        <f aca="false">ROUND(I24+J24,2)</f>
        <v>0</v>
      </c>
    </row>
    <row r="25" s="7" customFormat="true" ht="22.5" hidden="false" customHeight="true" outlineLevel="0" collapsed="false">
      <c r="B25" s="8" t="n">
        <v>22</v>
      </c>
      <c r="C25" s="9" t="s">
        <v>34</v>
      </c>
      <c r="D25" s="10" t="s">
        <v>12</v>
      </c>
      <c r="E25" s="10"/>
      <c r="F25" s="11"/>
      <c r="G25" s="12" t="n">
        <f aca="false">E25+F25*E25</f>
        <v>0</v>
      </c>
      <c r="H25" s="13" t="n">
        <v>1</v>
      </c>
      <c r="I25" s="12" t="n">
        <f aca="false">ROUND(H25*E25,2)</f>
        <v>0</v>
      </c>
      <c r="J25" s="12" t="n">
        <f aca="false">ROUND(I25*F25,2)</f>
        <v>0</v>
      </c>
      <c r="K25" s="12" t="n">
        <f aca="false">ROUND(I25+J25,2)</f>
        <v>0</v>
      </c>
    </row>
    <row r="26" s="7" customFormat="true" ht="28.5" hidden="false" customHeight="true" outlineLevel="0" collapsed="false">
      <c r="B26" s="8" t="n">
        <v>23</v>
      </c>
      <c r="C26" s="9" t="s">
        <v>35</v>
      </c>
      <c r="D26" s="10" t="s">
        <v>12</v>
      </c>
      <c r="E26" s="10"/>
      <c r="F26" s="11"/>
      <c r="G26" s="12" t="n">
        <f aca="false">E26+F26*E26</f>
        <v>0</v>
      </c>
      <c r="H26" s="13" t="n">
        <v>2</v>
      </c>
      <c r="I26" s="12" t="n">
        <f aca="false">ROUND(H26*E26,2)</f>
        <v>0</v>
      </c>
      <c r="J26" s="12" t="n">
        <f aca="false">ROUND(I26*F26,2)</f>
        <v>0</v>
      </c>
      <c r="K26" s="12" t="n">
        <f aca="false">ROUND(I26+J26,2)</f>
        <v>0</v>
      </c>
    </row>
    <row r="27" s="7" customFormat="true" ht="22.5" hidden="false" customHeight="true" outlineLevel="0" collapsed="false">
      <c r="B27" s="8" t="n">
        <v>24</v>
      </c>
      <c r="C27" s="9" t="s">
        <v>36</v>
      </c>
      <c r="D27" s="10" t="s">
        <v>37</v>
      </c>
      <c r="E27" s="10"/>
      <c r="F27" s="11"/>
      <c r="G27" s="12" t="n">
        <f aca="false">E27+F27*E27</f>
        <v>0</v>
      </c>
      <c r="H27" s="13" t="n">
        <v>4</v>
      </c>
      <c r="I27" s="12" t="n">
        <f aca="false">ROUND(H27*E27,2)</f>
        <v>0</v>
      </c>
      <c r="J27" s="12" t="n">
        <f aca="false">ROUND(I27*F27,2)</f>
        <v>0</v>
      </c>
      <c r="K27" s="12" t="n">
        <f aca="false">ROUND(I27+J27,2)</f>
        <v>0</v>
      </c>
    </row>
    <row r="28" s="7" customFormat="true" ht="28.5" hidden="false" customHeight="true" outlineLevel="0" collapsed="false">
      <c r="B28" s="8" t="n">
        <v>25</v>
      </c>
      <c r="C28" s="9" t="s">
        <v>38</v>
      </c>
      <c r="D28" s="10" t="s">
        <v>37</v>
      </c>
      <c r="E28" s="10"/>
      <c r="F28" s="11"/>
      <c r="G28" s="12" t="n">
        <f aca="false">E28+F28*E28</f>
        <v>0</v>
      </c>
      <c r="H28" s="13" t="n">
        <v>5</v>
      </c>
      <c r="I28" s="12" t="n">
        <f aca="false">ROUND(H28*E28,2)</f>
        <v>0</v>
      </c>
      <c r="J28" s="12" t="n">
        <f aca="false">ROUND(I28*F28,2)</f>
        <v>0</v>
      </c>
      <c r="K28" s="12" t="n">
        <f aca="false">ROUND(I28+J28,2)</f>
        <v>0</v>
      </c>
    </row>
    <row r="29" s="7" customFormat="true" ht="22.5" hidden="false" customHeight="true" outlineLevel="0" collapsed="false">
      <c r="B29" s="8" t="n">
        <v>26</v>
      </c>
      <c r="C29" s="9" t="s">
        <v>39</v>
      </c>
      <c r="D29" s="10" t="s">
        <v>37</v>
      </c>
      <c r="E29" s="10"/>
      <c r="F29" s="11"/>
      <c r="G29" s="12" t="n">
        <f aca="false">E29+F29*E29</f>
        <v>0</v>
      </c>
      <c r="H29" s="13" t="n">
        <v>5</v>
      </c>
      <c r="I29" s="12" t="n">
        <f aca="false">ROUND(H29*E29,2)</f>
        <v>0</v>
      </c>
      <c r="J29" s="12" t="n">
        <f aca="false">ROUND(I29*F29,2)</f>
        <v>0</v>
      </c>
      <c r="K29" s="12" t="n">
        <f aca="false">ROUND(I29+J29,2)</f>
        <v>0</v>
      </c>
    </row>
    <row r="30" s="7" customFormat="true" ht="22.5" hidden="false" customHeight="true" outlineLevel="0" collapsed="false">
      <c r="B30" s="8" t="n">
        <v>27</v>
      </c>
      <c r="C30" s="9" t="s">
        <v>40</v>
      </c>
      <c r="D30" s="10" t="s">
        <v>12</v>
      </c>
      <c r="E30" s="10"/>
      <c r="F30" s="11"/>
      <c r="G30" s="12" t="n">
        <f aca="false">E30+F30*E30</f>
        <v>0</v>
      </c>
      <c r="H30" s="13" t="n">
        <v>1</v>
      </c>
      <c r="I30" s="12" t="n">
        <f aca="false">ROUND(H30*E30,2)</f>
        <v>0</v>
      </c>
      <c r="J30" s="12" t="n">
        <f aca="false">ROUND(I30*F30,2)</f>
        <v>0</v>
      </c>
      <c r="K30" s="12" t="n">
        <f aca="false">ROUND(I30+J30,2)</f>
        <v>0</v>
      </c>
    </row>
    <row r="31" s="7" customFormat="true" ht="22.5" hidden="false" customHeight="true" outlineLevel="0" collapsed="false">
      <c r="B31" s="8" t="n">
        <v>28</v>
      </c>
      <c r="C31" s="9" t="s">
        <v>41</v>
      </c>
      <c r="D31" s="10" t="s">
        <v>12</v>
      </c>
      <c r="E31" s="10"/>
      <c r="F31" s="11"/>
      <c r="G31" s="12" t="n">
        <f aca="false">E31+F31*E31</f>
        <v>0</v>
      </c>
      <c r="H31" s="13" t="n">
        <v>20</v>
      </c>
      <c r="I31" s="12" t="n">
        <f aca="false">ROUND(H31*E31,2)</f>
        <v>0</v>
      </c>
      <c r="J31" s="12" t="n">
        <f aca="false">ROUND(I31*F31,2)</f>
        <v>0</v>
      </c>
      <c r="K31" s="12" t="n">
        <f aca="false">ROUND(I31+J31,2)</f>
        <v>0</v>
      </c>
    </row>
    <row r="32" s="7" customFormat="true" ht="27" hidden="false" customHeight="true" outlineLevel="0" collapsed="false">
      <c r="B32" s="8" t="n">
        <v>29</v>
      </c>
      <c r="C32" s="9" t="s">
        <v>42</v>
      </c>
      <c r="D32" s="10" t="s">
        <v>12</v>
      </c>
      <c r="E32" s="10"/>
      <c r="F32" s="11"/>
      <c r="G32" s="12" t="n">
        <f aca="false">E32+F32*E32</f>
        <v>0</v>
      </c>
      <c r="H32" s="13" t="n">
        <v>20</v>
      </c>
      <c r="I32" s="12" t="n">
        <f aca="false">ROUND(H32*E32,2)</f>
        <v>0</v>
      </c>
      <c r="J32" s="12" t="n">
        <f aca="false">ROUND(I32*F32,2)</f>
        <v>0</v>
      </c>
      <c r="K32" s="12" t="n">
        <f aca="false">ROUND(I32+J32,2)</f>
        <v>0</v>
      </c>
    </row>
    <row r="33" s="7" customFormat="true" ht="35.25" hidden="false" customHeight="true" outlineLevel="0" collapsed="false">
      <c r="B33" s="8" t="n">
        <v>30</v>
      </c>
      <c r="C33" s="9" t="s">
        <v>43</v>
      </c>
      <c r="D33" s="10" t="s">
        <v>37</v>
      </c>
      <c r="E33" s="10"/>
      <c r="F33" s="11"/>
      <c r="G33" s="12" t="n">
        <f aca="false">E33+F33*E33</f>
        <v>0</v>
      </c>
      <c r="H33" s="13" t="n">
        <v>2</v>
      </c>
      <c r="I33" s="12" t="n">
        <f aca="false">ROUND(H33*E33,2)</f>
        <v>0</v>
      </c>
      <c r="J33" s="12" t="n">
        <f aca="false">ROUND(I33*F33,2)</f>
        <v>0</v>
      </c>
      <c r="K33" s="12" t="n">
        <f aca="false">ROUND(I33+J33,2)</f>
        <v>0</v>
      </c>
    </row>
    <row r="34" s="7" customFormat="true" ht="31.5" hidden="false" customHeight="true" outlineLevel="0" collapsed="false">
      <c r="B34" s="8" t="n">
        <v>31</v>
      </c>
      <c r="C34" s="9" t="s">
        <v>44</v>
      </c>
      <c r="D34" s="10" t="s">
        <v>37</v>
      </c>
      <c r="E34" s="10"/>
      <c r="F34" s="11"/>
      <c r="G34" s="12" t="n">
        <f aca="false">E34+F34*E34</f>
        <v>0</v>
      </c>
      <c r="H34" s="13" t="n">
        <v>3</v>
      </c>
      <c r="I34" s="12" t="n">
        <f aca="false">ROUND(H34*E34,2)</f>
        <v>0</v>
      </c>
      <c r="J34" s="12" t="n">
        <f aca="false">ROUND(I34*F34,2)</f>
        <v>0</v>
      </c>
      <c r="K34" s="12" t="n">
        <f aca="false">ROUND(I34+J34,2)</f>
        <v>0</v>
      </c>
    </row>
    <row r="35" s="7" customFormat="true" ht="22.5" hidden="false" customHeight="true" outlineLevel="0" collapsed="false">
      <c r="B35" s="8" t="n">
        <v>32</v>
      </c>
      <c r="C35" s="9" t="s">
        <v>45</v>
      </c>
      <c r="D35" s="10" t="s">
        <v>37</v>
      </c>
      <c r="E35" s="10"/>
      <c r="F35" s="11"/>
      <c r="G35" s="12" t="n">
        <f aca="false">E35+F35*E35</f>
        <v>0</v>
      </c>
      <c r="H35" s="13" t="n">
        <v>10</v>
      </c>
      <c r="I35" s="12" t="n">
        <f aca="false">ROUND(H35*E35,2)</f>
        <v>0</v>
      </c>
      <c r="J35" s="12" t="n">
        <f aca="false">ROUND(I35*F35,2)</f>
        <v>0</v>
      </c>
      <c r="K35" s="12" t="n">
        <f aca="false">ROUND(I35+J35,2)</f>
        <v>0</v>
      </c>
    </row>
    <row r="36" s="7" customFormat="true" ht="22.5" hidden="false" customHeight="true" outlineLevel="0" collapsed="false">
      <c r="B36" s="8" t="n">
        <v>33</v>
      </c>
      <c r="C36" s="9" t="s">
        <v>46</v>
      </c>
      <c r="D36" s="10" t="s">
        <v>12</v>
      </c>
      <c r="E36" s="10"/>
      <c r="F36" s="11"/>
      <c r="G36" s="12" t="n">
        <f aca="false">E36+F36*E36</f>
        <v>0</v>
      </c>
      <c r="H36" s="13" t="n">
        <v>2</v>
      </c>
      <c r="I36" s="12" t="n">
        <f aca="false">ROUND(H36*E36,2)</f>
        <v>0</v>
      </c>
      <c r="J36" s="12" t="n">
        <f aca="false">ROUND(I36*F36,2)</f>
        <v>0</v>
      </c>
      <c r="K36" s="12" t="n">
        <f aca="false">ROUND(I36+J36,2)</f>
        <v>0</v>
      </c>
    </row>
    <row r="37" s="7" customFormat="true" ht="22.5" hidden="false" customHeight="true" outlineLevel="0" collapsed="false">
      <c r="B37" s="8" t="n">
        <v>34</v>
      </c>
      <c r="C37" s="9" t="s">
        <v>47</v>
      </c>
      <c r="D37" s="10" t="s">
        <v>12</v>
      </c>
      <c r="E37" s="10"/>
      <c r="F37" s="11"/>
      <c r="G37" s="12" t="n">
        <f aca="false">E37+F37*E37</f>
        <v>0</v>
      </c>
      <c r="H37" s="13" t="n">
        <v>5</v>
      </c>
      <c r="I37" s="12" t="n">
        <f aca="false">ROUND(H37*E37,2)</f>
        <v>0</v>
      </c>
      <c r="J37" s="12" t="n">
        <f aca="false">ROUND(I37*F37,2)</f>
        <v>0</v>
      </c>
      <c r="K37" s="12" t="n">
        <f aca="false">ROUND(I37+J37,2)</f>
        <v>0</v>
      </c>
    </row>
    <row r="38" s="7" customFormat="true" ht="22.5" hidden="false" customHeight="true" outlineLevel="0" collapsed="false">
      <c r="B38" s="8" t="n">
        <v>35</v>
      </c>
      <c r="C38" s="9" t="s">
        <v>48</v>
      </c>
      <c r="D38" s="10" t="s">
        <v>37</v>
      </c>
      <c r="E38" s="10"/>
      <c r="F38" s="11"/>
      <c r="G38" s="12" t="n">
        <f aca="false">E38+F38*E38</f>
        <v>0</v>
      </c>
      <c r="H38" s="13" t="n">
        <v>1</v>
      </c>
      <c r="I38" s="12" t="n">
        <f aca="false">ROUND(H38*E38,2)</f>
        <v>0</v>
      </c>
      <c r="J38" s="12" t="n">
        <f aca="false">ROUND(I38*F38,2)</f>
        <v>0</v>
      </c>
      <c r="K38" s="12" t="n">
        <f aca="false">ROUND(I38+J38,2)</f>
        <v>0</v>
      </c>
    </row>
    <row r="39" s="7" customFormat="true" ht="28.5" hidden="false" customHeight="true" outlineLevel="0" collapsed="false">
      <c r="B39" s="8" t="n">
        <v>36</v>
      </c>
      <c r="C39" s="9" t="s">
        <v>49</v>
      </c>
      <c r="D39" s="10" t="s">
        <v>37</v>
      </c>
      <c r="E39" s="10"/>
      <c r="F39" s="11"/>
      <c r="G39" s="12" t="n">
        <f aca="false">E39+F39*E39</f>
        <v>0</v>
      </c>
      <c r="H39" s="13" t="n">
        <v>4</v>
      </c>
      <c r="I39" s="12" t="n">
        <f aca="false">ROUND(H39*E39,2)</f>
        <v>0</v>
      </c>
      <c r="J39" s="12" t="n">
        <f aca="false">ROUND(I39*F39,2)</f>
        <v>0</v>
      </c>
      <c r="K39" s="12" t="n">
        <f aca="false">ROUND(I39+J39,2)</f>
        <v>0</v>
      </c>
    </row>
    <row r="40" s="7" customFormat="true" ht="22.5" hidden="false" customHeight="true" outlineLevel="0" collapsed="false">
      <c r="B40" s="8" t="n">
        <v>37</v>
      </c>
      <c r="C40" s="9" t="s">
        <v>50</v>
      </c>
      <c r="D40" s="10" t="s">
        <v>12</v>
      </c>
      <c r="E40" s="10"/>
      <c r="F40" s="11"/>
      <c r="G40" s="12" t="n">
        <f aca="false">E40+F40*E40</f>
        <v>0</v>
      </c>
      <c r="H40" s="13" t="n">
        <v>2</v>
      </c>
      <c r="I40" s="12" t="n">
        <f aca="false">ROUND(H40*E40,2)</f>
        <v>0</v>
      </c>
      <c r="J40" s="12" t="n">
        <f aca="false">ROUND(I40*F40,2)</f>
        <v>0</v>
      </c>
      <c r="K40" s="12" t="n">
        <f aca="false">ROUND(I40+J40,2)</f>
        <v>0</v>
      </c>
    </row>
    <row r="41" s="7" customFormat="true" ht="22.5" hidden="false" customHeight="true" outlineLevel="0" collapsed="false">
      <c r="B41" s="8" t="n">
        <v>38</v>
      </c>
      <c r="C41" s="9" t="s">
        <v>51</v>
      </c>
      <c r="D41" s="10" t="s">
        <v>12</v>
      </c>
      <c r="E41" s="10"/>
      <c r="F41" s="11"/>
      <c r="G41" s="12" t="n">
        <f aca="false">E41+F41*E41</f>
        <v>0</v>
      </c>
      <c r="H41" s="13" t="n">
        <v>20</v>
      </c>
      <c r="I41" s="12" t="n">
        <f aca="false">ROUND(H41*E41,2)</f>
        <v>0</v>
      </c>
      <c r="J41" s="12" t="n">
        <f aca="false">ROUND(I41*F41,2)</f>
        <v>0</v>
      </c>
      <c r="K41" s="12" t="n">
        <f aca="false">ROUND(I41+J41,2)</f>
        <v>0</v>
      </c>
    </row>
    <row r="42" s="7" customFormat="true" ht="22.5" hidden="false" customHeight="true" outlineLevel="0" collapsed="false">
      <c r="B42" s="8" t="n">
        <v>39</v>
      </c>
      <c r="C42" s="9" t="s">
        <v>52</v>
      </c>
      <c r="D42" s="10" t="s">
        <v>12</v>
      </c>
      <c r="E42" s="10"/>
      <c r="F42" s="11"/>
      <c r="G42" s="12" t="n">
        <f aca="false">E42+F42*E42</f>
        <v>0</v>
      </c>
      <c r="H42" s="13" t="n">
        <v>2</v>
      </c>
      <c r="I42" s="12" t="n">
        <f aca="false">ROUND(H42*E42,2)</f>
        <v>0</v>
      </c>
      <c r="J42" s="12" t="n">
        <f aca="false">ROUND(I42*F42,2)</f>
        <v>0</v>
      </c>
      <c r="K42" s="12" t="n">
        <f aca="false">ROUND(I42+J42,2)</f>
        <v>0</v>
      </c>
    </row>
    <row r="43" s="7" customFormat="true" ht="22.5" hidden="false" customHeight="true" outlineLevel="0" collapsed="false">
      <c r="B43" s="8" t="n">
        <v>40</v>
      </c>
      <c r="C43" s="9" t="s">
        <v>53</v>
      </c>
      <c r="D43" s="10" t="s">
        <v>12</v>
      </c>
      <c r="E43" s="10"/>
      <c r="F43" s="11"/>
      <c r="G43" s="12" t="n">
        <f aca="false">E43+F43*E43</f>
        <v>0</v>
      </c>
      <c r="H43" s="13" t="n">
        <v>5</v>
      </c>
      <c r="I43" s="12" t="n">
        <f aca="false">ROUND(H43*E43,2)</f>
        <v>0</v>
      </c>
      <c r="J43" s="12" t="n">
        <f aca="false">ROUND(I43*F43,2)</f>
        <v>0</v>
      </c>
      <c r="K43" s="12" t="n">
        <f aca="false">ROUND(I43+J43,2)</f>
        <v>0</v>
      </c>
    </row>
    <row r="44" s="7" customFormat="true" ht="22.5" hidden="false" customHeight="true" outlineLevel="0" collapsed="false">
      <c r="B44" s="8" t="n">
        <v>41</v>
      </c>
      <c r="C44" s="9" t="s">
        <v>54</v>
      </c>
      <c r="D44" s="10" t="s">
        <v>12</v>
      </c>
      <c r="E44" s="10"/>
      <c r="F44" s="11"/>
      <c r="G44" s="12" t="n">
        <f aca="false">E44+F44*E44</f>
        <v>0</v>
      </c>
      <c r="H44" s="13" t="n">
        <v>1</v>
      </c>
      <c r="I44" s="12" t="n">
        <f aca="false">ROUND(H44*E44,2)</f>
        <v>0</v>
      </c>
      <c r="J44" s="12" t="n">
        <f aca="false">ROUND(I44*F44,2)</f>
        <v>0</v>
      </c>
      <c r="K44" s="12" t="n">
        <f aca="false">ROUND(I44+J44,2)</f>
        <v>0</v>
      </c>
    </row>
    <row r="45" s="7" customFormat="true" ht="22.5" hidden="false" customHeight="true" outlineLevel="0" collapsed="false">
      <c r="B45" s="8" t="n">
        <v>42</v>
      </c>
      <c r="C45" s="9" t="s">
        <v>55</v>
      </c>
      <c r="D45" s="10" t="s">
        <v>12</v>
      </c>
      <c r="E45" s="10"/>
      <c r="F45" s="11"/>
      <c r="G45" s="12" t="n">
        <f aca="false">E45+F45*E45</f>
        <v>0</v>
      </c>
      <c r="H45" s="13" t="n">
        <v>5</v>
      </c>
      <c r="I45" s="12" t="n">
        <f aca="false">ROUND(H45*E45,2)</f>
        <v>0</v>
      </c>
      <c r="J45" s="12" t="n">
        <f aca="false">ROUND(I45*F45,2)</f>
        <v>0</v>
      </c>
      <c r="K45" s="12" t="n">
        <f aca="false">ROUND(I45+J45,2)</f>
        <v>0</v>
      </c>
    </row>
    <row r="46" s="7" customFormat="true" ht="22.5" hidden="false" customHeight="true" outlineLevel="0" collapsed="false">
      <c r="B46" s="8" t="n">
        <v>43</v>
      </c>
      <c r="C46" s="9" t="s">
        <v>56</v>
      </c>
      <c r="D46" s="10" t="s">
        <v>57</v>
      </c>
      <c r="E46" s="10"/>
      <c r="F46" s="11"/>
      <c r="G46" s="12" t="n">
        <f aca="false">E46+F46*E46</f>
        <v>0</v>
      </c>
      <c r="H46" s="13" t="n">
        <v>2</v>
      </c>
      <c r="I46" s="12" t="n">
        <f aca="false">ROUND(H46*E46,2)</f>
        <v>0</v>
      </c>
      <c r="J46" s="12" t="n">
        <f aca="false">ROUND(I46*F46,2)</f>
        <v>0</v>
      </c>
      <c r="K46" s="12" t="n">
        <f aca="false">ROUND(I46+J46,2)</f>
        <v>0</v>
      </c>
    </row>
    <row r="47" s="7" customFormat="true" ht="25.5" hidden="false" customHeight="true" outlineLevel="0" collapsed="false">
      <c r="B47" s="8" t="n">
        <v>44</v>
      </c>
      <c r="C47" s="9" t="s">
        <v>58</v>
      </c>
      <c r="D47" s="10" t="s">
        <v>57</v>
      </c>
      <c r="E47" s="10"/>
      <c r="F47" s="11"/>
      <c r="G47" s="12" t="n">
        <f aca="false">E47+F47*E47</f>
        <v>0</v>
      </c>
      <c r="H47" s="13" t="n">
        <v>50</v>
      </c>
      <c r="I47" s="12" t="n">
        <f aca="false">ROUND(H47*E47,2)</f>
        <v>0</v>
      </c>
      <c r="J47" s="12" t="n">
        <f aca="false">ROUND(I47*F47,2)</f>
        <v>0</v>
      </c>
      <c r="K47" s="12" t="n">
        <f aca="false">ROUND(I47+J47,2)</f>
        <v>0</v>
      </c>
    </row>
    <row r="48" s="7" customFormat="true" ht="33.75" hidden="false" customHeight="true" outlineLevel="0" collapsed="false">
      <c r="B48" s="8" t="n">
        <v>45</v>
      </c>
      <c r="C48" s="9" t="s">
        <v>59</v>
      </c>
      <c r="D48" s="10" t="s">
        <v>37</v>
      </c>
      <c r="E48" s="10"/>
      <c r="F48" s="11"/>
      <c r="G48" s="12" t="n">
        <f aca="false">E48+F48*E48</f>
        <v>0</v>
      </c>
      <c r="H48" s="13" t="n">
        <v>8</v>
      </c>
      <c r="I48" s="12" t="n">
        <f aca="false">ROUND(H48*E48,2)</f>
        <v>0</v>
      </c>
      <c r="J48" s="12" t="n">
        <f aca="false">ROUND(I48*F48,2)</f>
        <v>0</v>
      </c>
      <c r="K48" s="12" t="n">
        <f aca="false">ROUND(I48+J48,2)</f>
        <v>0</v>
      </c>
    </row>
    <row r="49" s="7" customFormat="true" ht="22.5" hidden="false" customHeight="true" outlineLevel="0" collapsed="false">
      <c r="B49" s="8" t="n">
        <v>46</v>
      </c>
      <c r="C49" s="9" t="s">
        <v>60</v>
      </c>
      <c r="D49" s="10" t="s">
        <v>12</v>
      </c>
      <c r="E49" s="10"/>
      <c r="F49" s="11"/>
      <c r="G49" s="12" t="n">
        <f aca="false">E49+F49*E49</f>
        <v>0</v>
      </c>
      <c r="H49" s="13" t="n">
        <v>3</v>
      </c>
      <c r="I49" s="12" t="n">
        <f aca="false">ROUND(H49*E49,2)</f>
        <v>0</v>
      </c>
      <c r="J49" s="12" t="n">
        <f aca="false">ROUND(I49*F49,2)</f>
        <v>0</v>
      </c>
      <c r="K49" s="12" t="n">
        <f aca="false">ROUND(I49+J49,2)</f>
        <v>0</v>
      </c>
    </row>
    <row r="50" s="7" customFormat="true" ht="22.5" hidden="false" customHeight="true" outlineLevel="0" collapsed="false">
      <c r="B50" s="8" t="n">
        <v>47</v>
      </c>
      <c r="C50" s="9" t="s">
        <v>61</v>
      </c>
      <c r="D50" s="10" t="s">
        <v>37</v>
      </c>
      <c r="E50" s="10"/>
      <c r="F50" s="11"/>
      <c r="G50" s="12" t="n">
        <f aca="false">E50+F50*E50</f>
        <v>0</v>
      </c>
      <c r="H50" s="13" t="n">
        <v>10</v>
      </c>
      <c r="I50" s="12" t="n">
        <f aca="false">ROUND(H50*E50,2)</f>
        <v>0</v>
      </c>
      <c r="J50" s="12" t="n">
        <f aca="false">ROUND(I50*F50,2)</f>
        <v>0</v>
      </c>
      <c r="K50" s="12" t="n">
        <f aca="false">ROUND(I50+J50,2)</f>
        <v>0</v>
      </c>
    </row>
    <row r="51" s="7" customFormat="true" ht="22.5" hidden="false" customHeight="true" outlineLevel="0" collapsed="false">
      <c r="B51" s="8" t="n">
        <v>48</v>
      </c>
      <c r="C51" s="9" t="s">
        <v>62</v>
      </c>
      <c r="D51" s="10" t="s">
        <v>12</v>
      </c>
      <c r="E51" s="10"/>
      <c r="F51" s="11"/>
      <c r="G51" s="12" t="n">
        <f aca="false">E51+F51*E51</f>
        <v>0</v>
      </c>
      <c r="H51" s="13" t="n">
        <v>20</v>
      </c>
      <c r="I51" s="12" t="n">
        <f aca="false">ROUND(H51*E51,2)</f>
        <v>0</v>
      </c>
      <c r="J51" s="12" t="n">
        <f aca="false">ROUND(I51*F51,2)</f>
        <v>0</v>
      </c>
      <c r="K51" s="12" t="n">
        <f aca="false">ROUND(I51+J51,2)</f>
        <v>0</v>
      </c>
    </row>
    <row r="52" s="7" customFormat="true" ht="22.5" hidden="false" customHeight="true" outlineLevel="0" collapsed="false">
      <c r="B52" s="8" t="n">
        <v>49</v>
      </c>
      <c r="C52" s="9" t="s">
        <v>63</v>
      </c>
      <c r="D52" s="10" t="s">
        <v>12</v>
      </c>
      <c r="E52" s="10"/>
      <c r="F52" s="11"/>
      <c r="G52" s="12" t="n">
        <f aca="false">E52+F52*E52</f>
        <v>0</v>
      </c>
      <c r="H52" s="13" t="n">
        <v>6</v>
      </c>
      <c r="I52" s="12" t="n">
        <f aca="false">ROUND(H52*E52,2)</f>
        <v>0</v>
      </c>
      <c r="J52" s="12" t="n">
        <f aca="false">ROUND(I52*F52,2)</f>
        <v>0</v>
      </c>
      <c r="K52" s="12" t="n">
        <f aca="false">ROUND(I52+J52,2)</f>
        <v>0</v>
      </c>
    </row>
    <row r="53" s="7" customFormat="true" ht="22.5" hidden="false" customHeight="true" outlineLevel="0" collapsed="false">
      <c r="B53" s="8" t="n">
        <v>50</v>
      </c>
      <c r="C53" s="9" t="s">
        <v>64</v>
      </c>
      <c r="D53" s="10" t="s">
        <v>37</v>
      </c>
      <c r="E53" s="10"/>
      <c r="F53" s="11"/>
      <c r="G53" s="12" t="n">
        <f aca="false">E53+F53*E53</f>
        <v>0</v>
      </c>
      <c r="H53" s="13" t="n">
        <v>1</v>
      </c>
      <c r="I53" s="12" t="n">
        <f aca="false">ROUND(H53*E53,2)</f>
        <v>0</v>
      </c>
      <c r="J53" s="12" t="n">
        <f aca="false">ROUND(I53*F53,2)</f>
        <v>0</v>
      </c>
      <c r="K53" s="12" t="n">
        <f aca="false">ROUND(I53+J53,2)</f>
        <v>0</v>
      </c>
    </row>
    <row r="54" s="7" customFormat="true" ht="22.5" hidden="false" customHeight="true" outlineLevel="0" collapsed="false">
      <c r="B54" s="8" t="n">
        <v>51</v>
      </c>
      <c r="C54" s="9" t="s">
        <v>65</v>
      </c>
      <c r="D54" s="10" t="s">
        <v>12</v>
      </c>
      <c r="E54" s="10"/>
      <c r="F54" s="11"/>
      <c r="G54" s="12" t="n">
        <f aca="false">E54+F54*E54</f>
        <v>0</v>
      </c>
      <c r="H54" s="13" t="n">
        <v>4</v>
      </c>
      <c r="I54" s="12" t="n">
        <f aca="false">ROUND(H54*E54,2)</f>
        <v>0</v>
      </c>
      <c r="J54" s="12" t="n">
        <f aca="false">ROUND(I54*F54,2)</f>
        <v>0</v>
      </c>
      <c r="K54" s="12" t="n">
        <f aca="false">ROUND(I54+J54,2)</f>
        <v>0</v>
      </c>
    </row>
    <row r="55" s="7" customFormat="true" ht="28.5" hidden="false" customHeight="true" outlineLevel="0" collapsed="false">
      <c r="B55" s="8" t="n">
        <v>52</v>
      </c>
      <c r="C55" s="9" t="s">
        <v>66</v>
      </c>
      <c r="D55" s="10" t="s">
        <v>12</v>
      </c>
      <c r="E55" s="10"/>
      <c r="F55" s="11"/>
      <c r="G55" s="12" t="n">
        <f aca="false">E55+F55*E55</f>
        <v>0</v>
      </c>
      <c r="H55" s="13" t="n">
        <v>10</v>
      </c>
      <c r="I55" s="12" t="n">
        <f aca="false">ROUND(H55*E55,2)</f>
        <v>0</v>
      </c>
      <c r="J55" s="12" t="n">
        <f aca="false">ROUND(I55*F55,2)</f>
        <v>0</v>
      </c>
      <c r="K55" s="12" t="n">
        <f aca="false">ROUND(I55+J55,2)</f>
        <v>0</v>
      </c>
    </row>
    <row r="56" s="7" customFormat="true" ht="22.5" hidden="false" customHeight="true" outlineLevel="0" collapsed="false">
      <c r="B56" s="8" t="n">
        <v>53</v>
      </c>
      <c r="C56" s="9" t="s">
        <v>67</v>
      </c>
      <c r="D56" s="10" t="s">
        <v>12</v>
      </c>
      <c r="E56" s="10"/>
      <c r="F56" s="11"/>
      <c r="G56" s="12" t="n">
        <f aca="false">E56+F56*E56</f>
        <v>0</v>
      </c>
      <c r="H56" s="13" t="n">
        <v>6</v>
      </c>
      <c r="I56" s="12" t="n">
        <f aca="false">ROUND(H56*E56,2)</f>
        <v>0</v>
      </c>
      <c r="J56" s="12" t="n">
        <f aca="false">ROUND(I56*F56,2)</f>
        <v>0</v>
      </c>
      <c r="K56" s="12" t="n">
        <f aca="false">ROUND(I56+J56,2)</f>
        <v>0</v>
      </c>
    </row>
    <row r="57" s="7" customFormat="true" ht="28.5" hidden="false" customHeight="true" outlineLevel="0" collapsed="false">
      <c r="B57" s="8" t="n">
        <v>54</v>
      </c>
      <c r="C57" s="9" t="s">
        <v>68</v>
      </c>
      <c r="D57" s="10" t="s">
        <v>37</v>
      </c>
      <c r="E57" s="10"/>
      <c r="F57" s="11"/>
      <c r="G57" s="12" t="n">
        <f aca="false">E57+F57*E57</f>
        <v>0</v>
      </c>
      <c r="H57" s="13" t="n">
        <v>5</v>
      </c>
      <c r="I57" s="12" t="n">
        <f aca="false">ROUND(H57*E57,2)</f>
        <v>0</v>
      </c>
      <c r="J57" s="12" t="n">
        <f aca="false">ROUND(I57*F57,2)</f>
        <v>0</v>
      </c>
      <c r="K57" s="12" t="n">
        <f aca="false">ROUND(I57+J57,2)</f>
        <v>0</v>
      </c>
    </row>
    <row r="58" s="7" customFormat="true" ht="22.5" hidden="false" customHeight="true" outlineLevel="0" collapsed="false">
      <c r="B58" s="8" t="n">
        <v>55</v>
      </c>
      <c r="C58" s="9" t="s">
        <v>69</v>
      </c>
      <c r="D58" s="10" t="s">
        <v>12</v>
      </c>
      <c r="E58" s="10"/>
      <c r="F58" s="11"/>
      <c r="G58" s="12" t="n">
        <f aca="false">E58+F58*E58</f>
        <v>0</v>
      </c>
      <c r="H58" s="13" t="n">
        <v>80</v>
      </c>
      <c r="I58" s="12" t="n">
        <f aca="false">ROUND(H58*E58,2)</f>
        <v>0</v>
      </c>
      <c r="J58" s="12" t="n">
        <f aca="false">ROUND(I58*F58,2)</f>
        <v>0</v>
      </c>
      <c r="K58" s="12" t="n">
        <f aca="false">ROUND(I58+J58,2)</f>
        <v>0</v>
      </c>
    </row>
    <row r="59" s="7" customFormat="true" ht="22.5" hidden="false" customHeight="true" outlineLevel="0" collapsed="false">
      <c r="B59" s="8" t="n">
        <v>56</v>
      </c>
      <c r="C59" s="9" t="s">
        <v>70</v>
      </c>
      <c r="D59" s="10" t="s">
        <v>37</v>
      </c>
      <c r="E59" s="10"/>
      <c r="F59" s="11"/>
      <c r="G59" s="12" t="n">
        <f aca="false">E59+F59*E59</f>
        <v>0</v>
      </c>
      <c r="H59" s="13" t="n">
        <v>10</v>
      </c>
      <c r="I59" s="12" t="n">
        <f aca="false">ROUND(H59*E59,2)</f>
        <v>0</v>
      </c>
      <c r="J59" s="12" t="n">
        <f aca="false">ROUND(I59*F59,2)</f>
        <v>0</v>
      </c>
      <c r="K59" s="12" t="n">
        <f aca="false">ROUND(I59+J59,2)</f>
        <v>0</v>
      </c>
    </row>
    <row r="60" s="7" customFormat="true" ht="22.5" hidden="false" customHeight="true" outlineLevel="0" collapsed="false">
      <c r="B60" s="8" t="n">
        <v>57</v>
      </c>
      <c r="C60" s="9" t="s">
        <v>71</v>
      </c>
      <c r="D60" s="10" t="s">
        <v>37</v>
      </c>
      <c r="E60" s="10"/>
      <c r="F60" s="11"/>
      <c r="G60" s="12" t="n">
        <f aca="false">E60+F60*E60</f>
        <v>0</v>
      </c>
      <c r="H60" s="13" t="n">
        <v>2</v>
      </c>
      <c r="I60" s="12" t="n">
        <f aca="false">ROUND(H60*E60,2)</f>
        <v>0</v>
      </c>
      <c r="J60" s="12" t="n">
        <f aca="false">ROUND(I60*F60,2)</f>
        <v>0</v>
      </c>
      <c r="K60" s="12" t="n">
        <f aca="false">ROUND(I60+J60,2)</f>
        <v>0</v>
      </c>
    </row>
    <row r="61" s="7" customFormat="true" ht="22.5" hidden="false" customHeight="true" outlineLevel="0" collapsed="false">
      <c r="B61" s="8" t="n">
        <v>58</v>
      </c>
      <c r="C61" s="9" t="s">
        <v>72</v>
      </c>
      <c r="D61" s="10" t="s">
        <v>37</v>
      </c>
      <c r="E61" s="10"/>
      <c r="F61" s="11"/>
      <c r="G61" s="12" t="n">
        <f aca="false">E61+F61*E61</f>
        <v>0</v>
      </c>
      <c r="H61" s="13" t="n">
        <v>15</v>
      </c>
      <c r="I61" s="12" t="n">
        <f aca="false">ROUND(H61*E61,2)</f>
        <v>0</v>
      </c>
      <c r="J61" s="12" t="n">
        <f aca="false">ROUND(I61*F61,2)</f>
        <v>0</v>
      </c>
      <c r="K61" s="12" t="n">
        <f aca="false">ROUND(I61+J61,2)</f>
        <v>0</v>
      </c>
    </row>
    <row r="62" s="7" customFormat="true" ht="22.5" hidden="false" customHeight="true" outlineLevel="0" collapsed="false">
      <c r="B62" s="8" t="n">
        <v>59</v>
      </c>
      <c r="C62" s="9" t="s">
        <v>73</v>
      </c>
      <c r="D62" s="10" t="s">
        <v>12</v>
      </c>
      <c r="E62" s="10"/>
      <c r="F62" s="11"/>
      <c r="G62" s="12" t="n">
        <f aca="false">E62+F62*E62</f>
        <v>0</v>
      </c>
      <c r="H62" s="13" t="n">
        <v>50</v>
      </c>
      <c r="I62" s="12" t="n">
        <f aca="false">ROUND(H62*E62,2)</f>
        <v>0</v>
      </c>
      <c r="J62" s="12" t="n">
        <f aca="false">ROUND(I62*F62,2)</f>
        <v>0</v>
      </c>
      <c r="K62" s="12" t="n">
        <f aca="false">ROUND(I62+J62,2)</f>
        <v>0</v>
      </c>
    </row>
    <row r="63" s="7" customFormat="true" ht="22.5" hidden="false" customHeight="true" outlineLevel="0" collapsed="false">
      <c r="B63" s="8" t="n">
        <v>60</v>
      </c>
      <c r="C63" s="9" t="s">
        <v>74</v>
      </c>
      <c r="D63" s="10" t="s">
        <v>75</v>
      </c>
      <c r="E63" s="10"/>
      <c r="F63" s="11"/>
      <c r="G63" s="12" t="n">
        <f aca="false">E63+F63*E63</f>
        <v>0</v>
      </c>
      <c r="H63" s="13" t="n">
        <v>4</v>
      </c>
      <c r="I63" s="12" t="n">
        <f aca="false">ROUND(H63*E63,2)</f>
        <v>0</v>
      </c>
      <c r="J63" s="12" t="n">
        <f aca="false">ROUND(I63*F63,2)</f>
        <v>0</v>
      </c>
      <c r="K63" s="12" t="n">
        <f aca="false">ROUND(I63+J63,2)</f>
        <v>0</v>
      </c>
    </row>
    <row r="64" s="7" customFormat="true" ht="22.5" hidden="false" customHeight="true" outlineLevel="0" collapsed="false">
      <c r="B64" s="8" t="n">
        <v>61</v>
      </c>
      <c r="C64" s="9" t="s">
        <v>76</v>
      </c>
      <c r="D64" s="10" t="s">
        <v>12</v>
      </c>
      <c r="E64" s="10"/>
      <c r="F64" s="11"/>
      <c r="G64" s="12" t="n">
        <f aca="false">E64+F64*E64</f>
        <v>0</v>
      </c>
      <c r="H64" s="13" t="n">
        <v>2</v>
      </c>
      <c r="I64" s="12" t="n">
        <f aca="false">ROUND(H64*E64,2)</f>
        <v>0</v>
      </c>
      <c r="J64" s="12" t="n">
        <f aca="false">ROUND(I64*F64,2)</f>
        <v>0</v>
      </c>
      <c r="K64" s="12" t="n">
        <f aca="false">ROUND(I64+J64,2)</f>
        <v>0</v>
      </c>
    </row>
    <row r="65" s="7" customFormat="true" ht="22.5" hidden="false" customHeight="true" outlineLevel="0" collapsed="false">
      <c r="B65" s="8" t="n">
        <v>62</v>
      </c>
      <c r="C65" s="9" t="s">
        <v>77</v>
      </c>
      <c r="D65" s="10" t="s">
        <v>12</v>
      </c>
      <c r="E65" s="10"/>
      <c r="F65" s="11"/>
      <c r="G65" s="12" t="n">
        <f aca="false">E65+F65*E65</f>
        <v>0</v>
      </c>
      <c r="H65" s="13" t="n">
        <v>2</v>
      </c>
      <c r="I65" s="12" t="n">
        <f aca="false">ROUND(H65*E65,2)</f>
        <v>0</v>
      </c>
      <c r="J65" s="12" t="n">
        <f aca="false">ROUND(I65*F65,2)</f>
        <v>0</v>
      </c>
      <c r="K65" s="12" t="n">
        <f aca="false">ROUND(I65+J65,2)</f>
        <v>0</v>
      </c>
    </row>
    <row r="66" s="7" customFormat="true" ht="22.5" hidden="false" customHeight="true" outlineLevel="0" collapsed="false">
      <c r="B66" s="8" t="n">
        <v>63</v>
      </c>
      <c r="C66" s="9" t="s">
        <v>78</v>
      </c>
      <c r="D66" s="10" t="s">
        <v>12</v>
      </c>
      <c r="E66" s="10"/>
      <c r="F66" s="11"/>
      <c r="G66" s="12" t="n">
        <f aca="false">E66+F66*E66</f>
        <v>0</v>
      </c>
      <c r="H66" s="13" t="n">
        <v>10</v>
      </c>
      <c r="I66" s="12" t="n">
        <f aca="false">ROUND(H66*E66,2)</f>
        <v>0</v>
      </c>
      <c r="J66" s="12" t="n">
        <f aca="false">ROUND(I66*F66,2)</f>
        <v>0</v>
      </c>
      <c r="K66" s="12" t="n">
        <f aca="false">ROUND(I66+J66,2)</f>
        <v>0</v>
      </c>
    </row>
    <row r="67" s="7" customFormat="true" ht="22.5" hidden="false" customHeight="true" outlineLevel="0" collapsed="false">
      <c r="B67" s="8" t="n">
        <v>64</v>
      </c>
      <c r="C67" s="9" t="s">
        <v>79</v>
      </c>
      <c r="D67" s="10" t="s">
        <v>12</v>
      </c>
      <c r="E67" s="10"/>
      <c r="F67" s="11"/>
      <c r="G67" s="12" t="n">
        <f aca="false">E67+F67*E67</f>
        <v>0</v>
      </c>
      <c r="H67" s="13" t="n">
        <v>5</v>
      </c>
      <c r="I67" s="12" t="n">
        <f aca="false">ROUND(H67*E67,2)</f>
        <v>0</v>
      </c>
      <c r="J67" s="12" t="n">
        <f aca="false">ROUND(I67*F67,2)</f>
        <v>0</v>
      </c>
      <c r="K67" s="12" t="n">
        <f aca="false">ROUND(I67+J67,2)</f>
        <v>0</v>
      </c>
    </row>
    <row r="68" s="7" customFormat="true" ht="22.5" hidden="false" customHeight="true" outlineLevel="0" collapsed="false">
      <c r="B68" s="8" t="n">
        <v>65</v>
      </c>
      <c r="C68" s="9" t="s">
        <v>80</v>
      </c>
      <c r="D68" s="10" t="s">
        <v>12</v>
      </c>
      <c r="E68" s="10"/>
      <c r="F68" s="11"/>
      <c r="G68" s="12" t="n">
        <f aca="false">E68+F68*E68</f>
        <v>0</v>
      </c>
      <c r="H68" s="13" t="n">
        <v>5</v>
      </c>
      <c r="I68" s="12" t="n">
        <f aca="false">ROUND(H68*E68,2)</f>
        <v>0</v>
      </c>
      <c r="J68" s="12" t="n">
        <f aca="false">ROUND(I68*F68,2)</f>
        <v>0</v>
      </c>
      <c r="K68" s="12" t="n">
        <f aca="false">ROUND(I68+J68,2)</f>
        <v>0</v>
      </c>
    </row>
    <row r="69" s="7" customFormat="true" ht="26.25" hidden="false" customHeight="true" outlineLevel="0" collapsed="false">
      <c r="B69" s="8" t="n">
        <v>66</v>
      </c>
      <c r="C69" s="9" t="s">
        <v>81</v>
      </c>
      <c r="D69" s="10" t="s">
        <v>12</v>
      </c>
      <c r="E69" s="10"/>
      <c r="F69" s="11"/>
      <c r="G69" s="12" t="n">
        <f aca="false">E69+F69*E69</f>
        <v>0</v>
      </c>
      <c r="H69" s="13" t="n">
        <v>29</v>
      </c>
      <c r="I69" s="12" t="n">
        <f aca="false">ROUND(H69*E69,2)</f>
        <v>0</v>
      </c>
      <c r="J69" s="12" t="n">
        <f aca="false">ROUND(I69*F69,2)</f>
        <v>0</v>
      </c>
      <c r="K69" s="12" t="n">
        <f aca="false">ROUND(I69+J69,2)</f>
        <v>0</v>
      </c>
    </row>
    <row r="70" s="7" customFormat="true" ht="30" hidden="false" customHeight="true" outlineLevel="0" collapsed="false">
      <c r="B70" s="8" t="n">
        <v>67</v>
      </c>
      <c r="C70" s="9" t="s">
        <v>82</v>
      </c>
      <c r="D70" s="10" t="s">
        <v>12</v>
      </c>
      <c r="E70" s="14"/>
      <c r="F70" s="11"/>
      <c r="G70" s="12" t="n">
        <f aca="false">E70+F70*E70</f>
        <v>0</v>
      </c>
      <c r="H70" s="13" t="n">
        <v>5</v>
      </c>
      <c r="I70" s="12" t="n">
        <f aca="false">ROUND(H70*E70,2)</f>
        <v>0</v>
      </c>
      <c r="J70" s="12" t="n">
        <f aca="false">ROUND(I70*F70,2)</f>
        <v>0</v>
      </c>
      <c r="K70" s="12" t="n">
        <f aca="false">ROUND(I70+J70,2)</f>
        <v>0</v>
      </c>
    </row>
    <row r="71" s="7" customFormat="true" ht="22.5" hidden="false" customHeight="true" outlineLevel="0" collapsed="false">
      <c r="B71" s="8" t="n">
        <v>68</v>
      </c>
      <c r="C71" s="9" t="s">
        <v>83</v>
      </c>
      <c r="D71" s="10" t="s">
        <v>12</v>
      </c>
      <c r="E71" s="10"/>
      <c r="F71" s="11"/>
      <c r="G71" s="12" t="n">
        <f aca="false">E71+F71*E71</f>
        <v>0</v>
      </c>
      <c r="H71" s="13" t="n">
        <v>6</v>
      </c>
      <c r="I71" s="12" t="n">
        <f aca="false">ROUND(H71*E71,2)</f>
        <v>0</v>
      </c>
      <c r="J71" s="12" t="n">
        <f aca="false">ROUND(I71*F71,2)</f>
        <v>0</v>
      </c>
      <c r="K71" s="12" t="n">
        <f aca="false">ROUND(I71+J71,2)</f>
        <v>0</v>
      </c>
    </row>
    <row r="72" s="7" customFormat="true" ht="22.5" hidden="false" customHeight="true" outlineLevel="0" collapsed="false">
      <c r="B72" s="8" t="n">
        <v>69</v>
      </c>
      <c r="C72" s="9" t="s">
        <v>84</v>
      </c>
      <c r="D72" s="10" t="s">
        <v>12</v>
      </c>
      <c r="E72" s="14"/>
      <c r="F72" s="11"/>
      <c r="G72" s="12" t="n">
        <f aca="false">E72+F72*E72</f>
        <v>0</v>
      </c>
      <c r="H72" s="13" t="n">
        <v>2</v>
      </c>
      <c r="I72" s="12" t="n">
        <f aca="false">ROUND(H72*E72,2)</f>
        <v>0</v>
      </c>
      <c r="J72" s="12" t="n">
        <f aca="false">ROUND(I72*F72,2)</f>
        <v>0</v>
      </c>
      <c r="K72" s="12" t="n">
        <f aca="false">ROUND(I72+J72,2)</f>
        <v>0</v>
      </c>
    </row>
    <row r="73" s="7" customFormat="true" ht="22.5" hidden="false" customHeight="true" outlineLevel="0" collapsed="false">
      <c r="B73" s="8" t="n">
        <v>70</v>
      </c>
      <c r="C73" s="9" t="s">
        <v>85</v>
      </c>
      <c r="D73" s="10" t="s">
        <v>12</v>
      </c>
      <c r="E73" s="10"/>
      <c r="F73" s="11"/>
      <c r="G73" s="12" t="n">
        <f aca="false">E73+F73*E73</f>
        <v>0</v>
      </c>
      <c r="H73" s="13" t="n">
        <v>10</v>
      </c>
      <c r="I73" s="12" t="n">
        <f aca="false">ROUND(H73*E73,2)</f>
        <v>0</v>
      </c>
      <c r="J73" s="12" t="n">
        <f aca="false">ROUND(I73*F73,2)</f>
        <v>0</v>
      </c>
      <c r="K73" s="12" t="n">
        <f aca="false">ROUND(I73+J73,2)</f>
        <v>0</v>
      </c>
    </row>
    <row r="74" s="7" customFormat="true" ht="22.5" hidden="false" customHeight="true" outlineLevel="0" collapsed="false">
      <c r="B74" s="8" t="n">
        <v>71</v>
      </c>
      <c r="C74" s="9" t="s">
        <v>86</v>
      </c>
      <c r="D74" s="10" t="s">
        <v>12</v>
      </c>
      <c r="E74" s="10"/>
      <c r="F74" s="11"/>
      <c r="G74" s="12" t="n">
        <f aca="false">E74+F74*E74</f>
        <v>0</v>
      </c>
      <c r="H74" s="13" t="n">
        <v>5</v>
      </c>
      <c r="I74" s="12" t="n">
        <f aca="false">ROUND(H74*E74,2)</f>
        <v>0</v>
      </c>
      <c r="J74" s="12" t="n">
        <f aca="false">ROUND(I74*F74,2)</f>
        <v>0</v>
      </c>
      <c r="K74" s="12" t="n">
        <f aca="false">ROUND(I74+J74,2)</f>
        <v>0</v>
      </c>
    </row>
    <row r="75" s="7" customFormat="true" ht="22.5" hidden="false" customHeight="true" outlineLevel="0" collapsed="false">
      <c r="B75" s="8" t="n">
        <v>72</v>
      </c>
      <c r="C75" s="9" t="s">
        <v>87</v>
      </c>
      <c r="D75" s="10" t="s">
        <v>12</v>
      </c>
      <c r="E75" s="14"/>
      <c r="F75" s="11"/>
      <c r="G75" s="12" t="n">
        <f aca="false">E75+F75*E75</f>
        <v>0</v>
      </c>
      <c r="H75" s="13" t="n">
        <v>4</v>
      </c>
      <c r="I75" s="12" t="n">
        <f aca="false">ROUND(H75*E75,2)</f>
        <v>0</v>
      </c>
      <c r="J75" s="12" t="n">
        <f aca="false">ROUND(I75*F75,2)</f>
        <v>0</v>
      </c>
      <c r="K75" s="12" t="n">
        <f aca="false">ROUND(I75+J75,2)</f>
        <v>0</v>
      </c>
    </row>
    <row r="76" s="7" customFormat="true" ht="22.5" hidden="false" customHeight="true" outlineLevel="0" collapsed="false">
      <c r="B76" s="8" t="n">
        <v>73</v>
      </c>
      <c r="C76" s="9" t="s">
        <v>88</v>
      </c>
      <c r="D76" s="10" t="s">
        <v>12</v>
      </c>
      <c r="E76" s="10"/>
      <c r="F76" s="11"/>
      <c r="G76" s="12" t="n">
        <f aca="false">E76+F76*E76</f>
        <v>0</v>
      </c>
      <c r="H76" s="13" t="n">
        <v>15</v>
      </c>
      <c r="I76" s="12" t="n">
        <f aca="false">ROUND(H76*E76,2)</f>
        <v>0</v>
      </c>
      <c r="J76" s="12" t="n">
        <f aca="false">ROUND(I76*F76,2)</f>
        <v>0</v>
      </c>
      <c r="K76" s="12" t="n">
        <f aca="false">ROUND(I76+J76,2)</f>
        <v>0</v>
      </c>
    </row>
    <row r="77" s="7" customFormat="true" ht="22.5" hidden="false" customHeight="true" outlineLevel="0" collapsed="false">
      <c r="B77" s="8" t="n">
        <v>74</v>
      </c>
      <c r="C77" s="15" t="s">
        <v>89</v>
      </c>
      <c r="D77" s="16" t="s">
        <v>12</v>
      </c>
      <c r="E77" s="16"/>
      <c r="F77" s="17"/>
      <c r="G77" s="18" t="n">
        <f aca="false">E77+F77*E77</f>
        <v>0</v>
      </c>
      <c r="H77" s="19" t="n">
        <v>5</v>
      </c>
      <c r="I77" s="18" t="n">
        <f aca="false">ROUND(H77*E77,2)</f>
        <v>0</v>
      </c>
      <c r="J77" s="18" t="n">
        <f aca="false">ROUND(I77*F77,2)</f>
        <v>0</v>
      </c>
      <c r="K77" s="18" t="n">
        <f aca="false">ROUND(I77+J77,2)</f>
        <v>0</v>
      </c>
    </row>
    <row r="78" s="7" customFormat="true" ht="22.5" hidden="false" customHeight="true" outlineLevel="0" collapsed="false">
      <c r="B78" s="8" t="n">
        <v>75</v>
      </c>
      <c r="C78" s="15" t="s">
        <v>90</v>
      </c>
      <c r="D78" s="16" t="s">
        <v>12</v>
      </c>
      <c r="E78" s="16"/>
      <c r="F78" s="17"/>
      <c r="G78" s="18" t="n">
        <f aca="false">E78+F78*E78</f>
        <v>0</v>
      </c>
      <c r="H78" s="19" t="n">
        <v>10</v>
      </c>
      <c r="I78" s="18" t="n">
        <f aca="false">ROUND(H78*E78,2)</f>
        <v>0</v>
      </c>
      <c r="J78" s="18" t="n">
        <f aca="false">ROUND(I78*F78,2)</f>
        <v>0</v>
      </c>
      <c r="K78" s="18" t="n">
        <f aca="false">ROUND(I78+J78,2)</f>
        <v>0</v>
      </c>
    </row>
    <row r="79" s="7" customFormat="true" ht="30" hidden="false" customHeight="true" outlineLevel="0" collapsed="false">
      <c r="B79" s="8" t="n">
        <v>76</v>
      </c>
      <c r="C79" s="15" t="s">
        <v>91</v>
      </c>
      <c r="D79" s="16" t="s">
        <v>12</v>
      </c>
      <c r="E79" s="16"/>
      <c r="F79" s="17"/>
      <c r="G79" s="18" t="n">
        <f aca="false">E79+F79*E79</f>
        <v>0</v>
      </c>
      <c r="H79" s="19" t="n">
        <v>4</v>
      </c>
      <c r="I79" s="18" t="n">
        <f aca="false">ROUND(H79*E79,2)</f>
        <v>0</v>
      </c>
      <c r="J79" s="18" t="n">
        <f aca="false">ROUND(I79*F79,2)</f>
        <v>0</v>
      </c>
      <c r="K79" s="18" t="n">
        <f aca="false">ROUND(I79+J79,2)</f>
        <v>0</v>
      </c>
    </row>
    <row r="80" s="7" customFormat="true" ht="22.5" hidden="false" customHeight="true" outlineLevel="0" collapsed="false">
      <c r="B80" s="8" t="n">
        <v>77</v>
      </c>
      <c r="C80" s="15" t="s">
        <v>92</v>
      </c>
      <c r="D80" s="16" t="s">
        <v>12</v>
      </c>
      <c r="E80" s="16"/>
      <c r="F80" s="17"/>
      <c r="G80" s="18" t="n">
        <f aca="false">E80+F80*E80</f>
        <v>0</v>
      </c>
      <c r="H80" s="19" t="n">
        <v>12</v>
      </c>
      <c r="I80" s="18" t="n">
        <f aca="false">ROUND(H80*E80,2)</f>
        <v>0</v>
      </c>
      <c r="J80" s="18" t="n">
        <f aca="false">ROUND(I80*F80,2)</f>
        <v>0</v>
      </c>
      <c r="K80" s="18" t="n">
        <f aca="false">ROUND(I80+J80,2)</f>
        <v>0</v>
      </c>
    </row>
    <row r="81" s="7" customFormat="true" ht="22.5" hidden="false" customHeight="true" outlineLevel="0" collapsed="false">
      <c r="B81" s="8" t="n">
        <v>78</v>
      </c>
      <c r="C81" s="15" t="s">
        <v>93</v>
      </c>
      <c r="D81" s="16" t="s">
        <v>12</v>
      </c>
      <c r="E81" s="16"/>
      <c r="F81" s="17"/>
      <c r="G81" s="18" t="n">
        <f aca="false">E81+F81*E81</f>
        <v>0</v>
      </c>
      <c r="H81" s="19" t="n">
        <v>8</v>
      </c>
      <c r="I81" s="18" t="n">
        <f aca="false">ROUND(H81*E81,2)</f>
        <v>0</v>
      </c>
      <c r="J81" s="18" t="n">
        <f aca="false">ROUND(I81*F81,2)</f>
        <v>0</v>
      </c>
      <c r="K81" s="18" t="n">
        <f aca="false">ROUND(I81+J81,2)</f>
        <v>0</v>
      </c>
    </row>
    <row r="82" s="7" customFormat="true" ht="22.5" hidden="false" customHeight="true" outlineLevel="0" collapsed="false">
      <c r="B82" s="8" t="n">
        <v>79</v>
      </c>
      <c r="C82" s="15" t="s">
        <v>94</v>
      </c>
      <c r="D82" s="16" t="s">
        <v>12</v>
      </c>
      <c r="E82" s="16"/>
      <c r="F82" s="17"/>
      <c r="G82" s="18" t="n">
        <f aca="false">E82+F82*E82</f>
        <v>0</v>
      </c>
      <c r="H82" s="19" t="n">
        <v>6</v>
      </c>
      <c r="I82" s="18" t="n">
        <f aca="false">ROUND(H82*E82,2)</f>
        <v>0</v>
      </c>
      <c r="J82" s="18" t="n">
        <f aca="false">ROUND(I82*F82,2)</f>
        <v>0</v>
      </c>
      <c r="K82" s="18" t="n">
        <f aca="false">ROUND(I82+J82,2)</f>
        <v>0</v>
      </c>
    </row>
    <row r="83" s="7" customFormat="true" ht="22.5" hidden="false" customHeight="true" outlineLevel="0" collapsed="false">
      <c r="B83" s="8" t="n">
        <v>80</v>
      </c>
      <c r="C83" s="15" t="s">
        <v>95</v>
      </c>
      <c r="D83" s="16" t="s">
        <v>12</v>
      </c>
      <c r="E83" s="16"/>
      <c r="F83" s="17"/>
      <c r="G83" s="18" t="n">
        <f aca="false">E83+F83*E83</f>
        <v>0</v>
      </c>
      <c r="H83" s="19" t="n">
        <v>5</v>
      </c>
      <c r="I83" s="18" t="n">
        <f aca="false">ROUND(H83*E83,2)</f>
        <v>0</v>
      </c>
      <c r="J83" s="18" t="n">
        <f aca="false">ROUND(I83*F83,2)</f>
        <v>0</v>
      </c>
      <c r="K83" s="18" t="n">
        <f aca="false">ROUND(I83+J83,2)</f>
        <v>0</v>
      </c>
    </row>
    <row r="84" s="7" customFormat="true" ht="22.5" hidden="false" customHeight="true" outlineLevel="0" collapsed="false">
      <c r="B84" s="8" t="n">
        <v>81</v>
      </c>
      <c r="C84" s="9" t="s">
        <v>96</v>
      </c>
      <c r="D84" s="10" t="s">
        <v>12</v>
      </c>
      <c r="E84" s="10"/>
      <c r="F84" s="11"/>
      <c r="G84" s="12" t="n">
        <f aca="false">E84+F84*E84</f>
        <v>0</v>
      </c>
      <c r="H84" s="13" t="n">
        <v>10</v>
      </c>
      <c r="I84" s="12" t="n">
        <f aca="false">ROUND(H84*E84,2)</f>
        <v>0</v>
      </c>
      <c r="J84" s="12" t="n">
        <f aca="false">ROUND(I84*F84,2)</f>
        <v>0</v>
      </c>
      <c r="K84" s="12" t="n">
        <f aca="false">ROUND(I84+J84,2)</f>
        <v>0</v>
      </c>
    </row>
    <row r="85" s="7" customFormat="true" ht="31.5" hidden="false" customHeight="true" outlineLevel="0" collapsed="false">
      <c r="B85" s="8" t="n">
        <v>82</v>
      </c>
      <c r="C85" s="9" t="s">
        <v>97</v>
      </c>
      <c r="D85" s="10" t="s">
        <v>12</v>
      </c>
      <c r="E85" s="10"/>
      <c r="F85" s="11"/>
      <c r="G85" s="12" t="n">
        <f aca="false">E85+F85*E85</f>
        <v>0</v>
      </c>
      <c r="H85" s="13" t="n">
        <v>10</v>
      </c>
      <c r="I85" s="12" t="n">
        <f aca="false">ROUND(H85*E85,2)</f>
        <v>0</v>
      </c>
      <c r="J85" s="12" t="n">
        <f aca="false">ROUND(I85*F85,2)</f>
        <v>0</v>
      </c>
      <c r="K85" s="12" t="n">
        <f aca="false">ROUND(I85+J85,2)</f>
        <v>0</v>
      </c>
    </row>
    <row r="86" s="7" customFormat="true" ht="27" hidden="false" customHeight="true" outlineLevel="0" collapsed="false">
      <c r="B86" s="8" t="n">
        <v>83</v>
      </c>
      <c r="C86" s="9" t="s">
        <v>98</v>
      </c>
      <c r="D86" s="10" t="s">
        <v>12</v>
      </c>
      <c r="E86" s="10"/>
      <c r="F86" s="11"/>
      <c r="G86" s="12" t="n">
        <f aca="false">E86+F86*E86</f>
        <v>0</v>
      </c>
      <c r="H86" s="13" t="n">
        <v>4</v>
      </c>
      <c r="I86" s="12" t="n">
        <f aca="false">ROUND(H86*E86,2)</f>
        <v>0</v>
      </c>
      <c r="J86" s="12" t="n">
        <f aca="false">ROUND(I86*F86,2)</f>
        <v>0</v>
      </c>
      <c r="K86" s="12" t="n">
        <f aca="false">ROUND(I86+J86,2)</f>
        <v>0</v>
      </c>
    </row>
    <row r="87" s="7" customFormat="true" ht="22.5" hidden="false" customHeight="true" outlineLevel="0" collapsed="false">
      <c r="B87" s="8" t="n">
        <v>84</v>
      </c>
      <c r="C87" s="9" t="s">
        <v>99</v>
      </c>
      <c r="D87" s="10" t="s">
        <v>12</v>
      </c>
      <c r="E87" s="10"/>
      <c r="F87" s="11"/>
      <c r="G87" s="12" t="n">
        <f aca="false">E87+F87*E87</f>
        <v>0</v>
      </c>
      <c r="H87" s="13" t="n">
        <v>2</v>
      </c>
      <c r="I87" s="12" t="n">
        <f aca="false">ROUND(H87*E87,2)</f>
        <v>0</v>
      </c>
      <c r="J87" s="12" t="n">
        <f aca="false">ROUND(I87*F87,2)</f>
        <v>0</v>
      </c>
      <c r="K87" s="12" t="n">
        <f aca="false">ROUND(I87+J87,2)</f>
        <v>0</v>
      </c>
    </row>
    <row r="88" s="7" customFormat="true" ht="22.5" hidden="false" customHeight="true" outlineLevel="0" collapsed="false">
      <c r="B88" s="8" t="n">
        <v>85</v>
      </c>
      <c r="C88" s="9" t="s">
        <v>100</v>
      </c>
      <c r="D88" s="10" t="s">
        <v>37</v>
      </c>
      <c r="E88" s="10"/>
      <c r="F88" s="11"/>
      <c r="G88" s="12" t="n">
        <f aca="false">E88+F88*E88</f>
        <v>0</v>
      </c>
      <c r="H88" s="13" t="n">
        <v>20</v>
      </c>
      <c r="I88" s="12" t="n">
        <f aca="false">ROUND(H88*E88,2)</f>
        <v>0</v>
      </c>
      <c r="J88" s="12" t="n">
        <f aca="false">ROUND(I88*F88,2)</f>
        <v>0</v>
      </c>
      <c r="K88" s="12" t="n">
        <f aca="false">ROUND(I88+J88,2)</f>
        <v>0</v>
      </c>
    </row>
    <row r="89" customFormat="false" ht="14.5" hidden="false" customHeight="false" outlineLevel="0" collapsed="false">
      <c r="B89" s="20" t="s">
        <v>101</v>
      </c>
      <c r="C89" s="20"/>
      <c r="D89" s="20"/>
      <c r="E89" s="20"/>
      <c r="F89" s="20"/>
      <c r="G89" s="20"/>
      <c r="H89" s="20"/>
      <c r="I89" s="21" t="n">
        <f aca="false">SUM(I4:I88)</f>
        <v>0</v>
      </c>
      <c r="J89" s="21" t="n">
        <f aca="false">SUM(J4:J88)</f>
        <v>0</v>
      </c>
      <c r="K89" s="22" t="n">
        <f aca="false">SUM(K4:K88)</f>
        <v>0</v>
      </c>
    </row>
  </sheetData>
  <sheetProtection sheet="true" password="9eb4"/>
  <mergeCells count="2">
    <mergeCell ref="B1:K2"/>
    <mergeCell ref="B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23:38Z</dcterms:created>
  <dc:creator>Szymon</dc:creator>
  <dc:description/>
  <dc:language>en-US</dc:language>
  <cp:lastModifiedBy>user</cp:lastModifiedBy>
  <cp:lastPrinted>2014-11-21T12:19:01Z</cp:lastPrinted>
  <dcterms:modified xsi:type="dcterms:W3CDTF">2016-11-16T17:11:58Z</dcterms:modified>
  <cp:revision>0</cp:revision>
  <dc:subject/>
  <dc:title/>
</cp:coreProperties>
</file>