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FORMULARZ ASORTYMENTOWO-CENOWY NA DOSTAWĘ ŚRODKÓW CZYSTOŚCI   I ARYKUŁÓW GOSPODARCZYCH DO PRZEDSZKOLA PUBLICZNEGO IM. JANA BRZECHWYW GRĘBOCICACH I ODDZIAŁU PRZEDSZKOLNEGO W RZECZYCY W ROKU 2017</t>
  </si>
  <si>
    <t xml:space="preserve">L.p</t>
  </si>
  <si>
    <t xml:space="preserve">Nazwa produktu</t>
  </si>
  <si>
    <t xml:space="preserve">j.m.</t>
  </si>
  <si>
    <t xml:space="preserve">Ceno netto</t>
  </si>
  <si>
    <t xml:space="preserve">Stawka Vat</t>
  </si>
  <si>
    <t xml:space="preserve">Cena brutto</t>
  </si>
  <si>
    <t xml:space="preserve">Przewidywana ilość na 2017r.</t>
  </si>
  <si>
    <t xml:space="preserve">Wartość netto</t>
  </si>
  <si>
    <t xml:space="preserve">Wartość VAT</t>
  </si>
  <si>
    <t xml:space="preserve">Wartość Brutto</t>
  </si>
  <si>
    <t xml:space="preserve">ALCO CIDA -płyn do dezynfekcji powierzchni, bez spłukiwania, przeznaczony do kontaktu z żywnoscią, bakteriobójczy, z atomizerem 1l</t>
  </si>
  <si>
    <t xml:space="preserve">szt.</t>
  </si>
  <si>
    <t xml:space="preserve">Areozol na owady</t>
  </si>
  <si>
    <t xml:space="preserve">Balsam do naczyń 5l</t>
  </si>
  <si>
    <t xml:space="preserve">Calgon proszek 500g</t>
  </si>
  <si>
    <t xml:space="preserve">CIF - mleczko do czyszczenia 500ml</t>
  </si>
  <si>
    <t xml:space="preserve">Domestos 750ml</t>
  </si>
  <si>
    <t xml:space="preserve">Druciak metalowy spiralny </t>
  </si>
  <si>
    <t xml:space="preserve">Folia aluminiowa- rolka 30 m</t>
  </si>
  <si>
    <t xml:space="preserve">Gaz do zapalniczki 300ml</t>
  </si>
  <si>
    <t xml:space="preserve">Gran Bis - płyn do ogólnego mycia zanieczyszczeń tłuszczowych 1l</t>
  </si>
  <si>
    <t xml:space="preserve">szt</t>
  </si>
  <si>
    <t xml:space="preserve">Gran Glass - do mycia lodówek 1l</t>
  </si>
  <si>
    <t xml:space="preserve">Gran Qat - płyn do ogólnej dezynfekcji powierzchni 1l</t>
  </si>
  <si>
    <t xml:space="preserve">Gran Smog - płyn do mycia pieca konwekcyjnego 1l</t>
  </si>
  <si>
    <t xml:space="preserve">INW 10-preparat do pielęgnacji stali nierdzewnej, z atomizerem 1l</t>
  </si>
  <si>
    <t xml:space="preserve">Kamix Odkamieniacz do czajnika 50g</t>
  </si>
  <si>
    <t xml:space="preserve">Kij aluminiowy do mopa Fliper</t>
  </si>
  <si>
    <t xml:space="preserve">Kij drewniany do szczotki</t>
  </si>
  <si>
    <t xml:space="preserve">Końcówka mop mega</t>
  </si>
  <si>
    <t xml:space="preserve">Kostka WC rekord</t>
  </si>
  <si>
    <t xml:space="preserve">Kret - żel do udrożniania rur 750ml</t>
  </si>
  <si>
    <t xml:space="preserve">Kret do udrożniania rur w granulkach 500ml</t>
  </si>
  <si>
    <t xml:space="preserve">Łopata do odśnieżania z kijem</t>
  </si>
  <si>
    <t xml:space="preserve">MERIDA Nirol-Grad - środek do mycia stali nierdzewnej 1l z atomizerem</t>
  </si>
  <si>
    <t xml:space="preserve">Miotełka do pajęczyn</t>
  </si>
  <si>
    <t xml:space="preserve">Miotła do zamiatania</t>
  </si>
  <si>
    <t xml:space="preserve">Miotła SORGO na podwórko z kijem</t>
  </si>
  <si>
    <t xml:space="preserve">Mop płaski bawełniany</t>
  </si>
  <si>
    <t xml:space="preserve">Mop płaski szer. 40cm mikrofibra</t>
  </si>
  <si>
    <t xml:space="preserve">Mydelniczka</t>
  </si>
  <si>
    <t xml:space="preserve">Mydło kostka ARKO</t>
  </si>
  <si>
    <t xml:space="preserve">kostka</t>
  </si>
  <si>
    <t xml:space="preserve">Mydło w płynie 5l</t>
  </si>
  <si>
    <t xml:space="preserve">Mydło w płynie 0,5l</t>
  </si>
  <si>
    <t xml:space="preserve">Odświeżacz powietrza 300ml -areozol</t>
  </si>
  <si>
    <t xml:space="preserve">Papier do pieczenia rolka 50m</t>
  </si>
  <si>
    <t xml:space="preserve">Papier toaletowy biały 8 szt. w opakowaniu</t>
  </si>
  <si>
    <t xml:space="preserve">op</t>
  </si>
  <si>
    <t xml:space="preserve">Papier toaletowy Jambo biały 12 szt. w opakowaniu</t>
  </si>
  <si>
    <t xml:space="preserve">op.</t>
  </si>
  <si>
    <t xml:space="preserve">Papier toaletowy mały </t>
  </si>
  <si>
    <t xml:space="preserve">Pianka do czyszczenia ekranów LCD 300ml</t>
  </si>
  <si>
    <t xml:space="preserve">Płyn Ajax 1 litr do mycia powierzchni myjących</t>
  </si>
  <si>
    <t xml:space="preserve">Płyn Clin do szyb z pompką 500 ml</t>
  </si>
  <si>
    <t xml:space="preserve">Płyn Clin do szyb zapas 500 ml</t>
  </si>
  <si>
    <t xml:space="preserve">Płyn do paneli PRONTO</t>
  </si>
  <si>
    <t xml:space="preserve">Płyn do płukania tkanin Lenor 1l</t>
  </si>
  <si>
    <t xml:space="preserve">Płyn do WC 700ml Tytan</t>
  </si>
  <si>
    <t xml:space="preserve">Płyn Gracja 1l</t>
  </si>
  <si>
    <t xml:space="preserve">Płyn ludwik 1l</t>
  </si>
  <si>
    <t xml:space="preserve">Płyn Pikasat WC 1l</t>
  </si>
  <si>
    <t xml:space="preserve">Płyn pronto do paneli 1l</t>
  </si>
  <si>
    <t xml:space="preserve">Płyn uniwersalny 5l</t>
  </si>
  <si>
    <t xml:space="preserve">Pronto pianka do kurzu</t>
  </si>
  <si>
    <t xml:space="preserve">Proszek do prania REX  3,5 kg</t>
  </si>
  <si>
    <t xml:space="preserve">Proszek Izo 500g</t>
  </si>
  <si>
    <t xml:space="preserve">Reklamówki - jednorazowe</t>
  </si>
  <si>
    <t xml:space="preserve">Ręcznik papierowy (2szt)</t>
  </si>
  <si>
    <t xml:space="preserve">Ręcznik zielony Z składany</t>
  </si>
  <si>
    <t xml:space="preserve">Rękaw do pieczenia rolka 3m</t>
  </si>
  <si>
    <t xml:space="preserve">Rękawice gumowe mocne</t>
  </si>
  <si>
    <t xml:space="preserve">Rękawice jednorazowe nitrylex</t>
  </si>
  <si>
    <t xml:space="preserve">Serwetki gastronomiczne białe op. 1000 szt</t>
  </si>
  <si>
    <t xml:space="preserve">SIDOLUX do drewna</t>
  </si>
  <si>
    <t xml:space="preserve">Stelaż typu Fliper do mopa płaskiego 40cm</t>
  </si>
  <si>
    <t xml:space="preserve">Szczotka do WC</t>
  </si>
  <si>
    <t xml:space="preserve">Szczotka ręczna ryżowa do szorowania (żelazko)</t>
  </si>
  <si>
    <t xml:space="preserve">Szufelka ze zmiotką</t>
  </si>
  <si>
    <t xml:space="preserve">Ścierka bawełniana do wycierania naczyń, gat.I 100% bawełna</t>
  </si>
  <si>
    <t xml:space="preserve">Ścierka mikrofibra 30x30 do szyb, luster, monitorów</t>
  </si>
  <si>
    <t xml:space="preserve">Ścierka mikrofibra 60x80</t>
  </si>
  <si>
    <t xml:space="preserve">Ścierka morana (3 szt.)</t>
  </si>
  <si>
    <t xml:space="preserve">Ścierka tetra</t>
  </si>
  <si>
    <t xml:space="preserve">Tabletki solne do zmywarki</t>
  </si>
  <si>
    <t xml:space="preserve">Vanish - szmpon do prania dywanów 0,5l</t>
  </si>
  <si>
    <t xml:space="preserve">Wiadro okrągłe + wyciskacz</t>
  </si>
  <si>
    <t xml:space="preserve">Wiadro plastikowe 5l gat.I</t>
  </si>
  <si>
    <t xml:space="preserve">Wiadro z mopem obrotowym</t>
  </si>
  <si>
    <t xml:space="preserve">Woreczki do zamrazania 6l z możliwością pisania na nich</t>
  </si>
  <si>
    <t xml:space="preserve">Woreczki do zamrazania 3l z możliwością pisania na nich</t>
  </si>
  <si>
    <t xml:space="preserve">Woreczki do żywnosci HDPE</t>
  </si>
  <si>
    <t xml:space="preserve">Worki do odkurzacza       Karcher WD4200 </t>
  </si>
  <si>
    <t xml:space="preserve">Worki do odkurzacza ELEKTROLUX MONDO</t>
  </si>
  <si>
    <t xml:space="preserve">Worki do odkurzacza PROFI 2</t>
  </si>
  <si>
    <t xml:space="preserve">Worki do odkurzacza Zelmer (5 szt.) JUPITER</t>
  </si>
  <si>
    <t xml:space="preserve">Worki do odkurzacza ZELMER JUPITER</t>
  </si>
  <si>
    <t xml:space="preserve">Worki na śmieci 120l (25 szt.)</t>
  </si>
  <si>
    <t xml:space="preserve">Worki na śmieci 35l (50 szt.)</t>
  </si>
  <si>
    <t xml:space="preserve">Worki na śmieci mocne 60l (50 szt.)</t>
  </si>
  <si>
    <t xml:space="preserve">Zapalarka do gazu</t>
  </si>
  <si>
    <t xml:space="preserve">Zmywak gąbka do naczyń - 5 szt. w opakowaniu</t>
  </si>
  <si>
    <t xml:space="preserve">Żarówka 40V</t>
  </si>
  <si>
    <t xml:space="preserve">Żarówki 60 V sopelka z dużym gwintem</t>
  </si>
  <si>
    <t xml:space="preserve">……………………………………</t>
  </si>
  <si>
    <t xml:space="preserve">/data/</t>
  </si>
  <si>
    <t xml:space="preserve">………………………………………………………</t>
  </si>
  <si>
    <t xml:space="preserve">/pieczęć i podpis Wykonawcy lub osoby upoważnionej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#,##0.00&quot; zł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 8" xfId="26"/>
    <cellStyle name="Normalny 9" xfId="27"/>
    <cellStyle name="Uwaga 2" xfId="28"/>
    <cellStyle name="Uwaga 3" xfId="29"/>
    <cellStyle name="Uwaga 5" xfId="30"/>
    <cellStyle name="Uwaga 6" xfId="31"/>
    <cellStyle name="Uwaga 7" xfId="32"/>
    <cellStyle name="Uwaga 8" xfId="33"/>
    <cellStyle name="Uwaga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45.81"/>
    <col collapsed="false" customWidth="true" hidden="false" outlineLevel="0" max="4" min="4" style="0" width="14.17"/>
    <col collapsed="false" customWidth="true" hidden="false" outlineLevel="0" max="5" min="5" style="0" width="14.26"/>
    <col collapsed="false" customWidth="true" hidden="false" outlineLevel="0" max="6" min="6" style="0" width="13.99"/>
    <col collapsed="false" customWidth="true" hidden="false" outlineLevel="0" max="7" min="7" style="0" width="18.17"/>
    <col collapsed="false" customWidth="true" hidden="false" outlineLevel="0" max="8" min="8" style="0" width="16.53"/>
    <col collapsed="false" customWidth="true" hidden="false" outlineLevel="0" max="9" min="9" style="0" width="13.72"/>
    <col collapsed="false" customWidth="true" hidden="false" outlineLevel="0" max="10" min="10" style="0" width="1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1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74" hidden="false" customHeight="false" outlineLevel="0" collapsed="false">
      <c r="A4" s="4" t="n">
        <v>1</v>
      </c>
      <c r="B4" s="5" t="s">
        <v>11</v>
      </c>
      <c r="C4" s="6" t="s">
        <v>12</v>
      </c>
      <c r="D4" s="7"/>
      <c r="E4" s="8"/>
      <c r="F4" s="9" t="n">
        <f aca="false">ROUND(D4*E4+D4,2)</f>
        <v>0</v>
      </c>
      <c r="G4" s="10" t="n">
        <v>1</v>
      </c>
      <c r="H4" s="7" t="n">
        <f aca="false">D4*G4</f>
        <v>0</v>
      </c>
      <c r="I4" s="7" t="n">
        <f aca="false">ROUND(H4*E4,2)</f>
        <v>0</v>
      </c>
      <c r="J4" s="7" t="n">
        <f aca="false">ROUND(H4+I4,2)</f>
        <v>0</v>
      </c>
    </row>
    <row r="5" customFormat="false" ht="18.5" hidden="false" customHeight="false" outlineLevel="0" collapsed="false">
      <c r="A5" s="4" t="n">
        <v>2</v>
      </c>
      <c r="B5" s="11" t="s">
        <v>13</v>
      </c>
      <c r="C5" s="6" t="s">
        <v>12</v>
      </c>
      <c r="D5" s="7"/>
      <c r="E5" s="8"/>
      <c r="F5" s="9" t="n">
        <f aca="false">ROUND(D5*E5+D5,2)</f>
        <v>0</v>
      </c>
      <c r="G5" s="10" t="n">
        <v>6</v>
      </c>
      <c r="H5" s="7" t="n">
        <f aca="false">D5*G5</f>
        <v>0</v>
      </c>
      <c r="I5" s="7" t="n">
        <f aca="false">ROUND(H5*E5,2)</f>
        <v>0</v>
      </c>
      <c r="J5" s="7" t="n">
        <f aca="false">ROUND(H5+I5,2)</f>
        <v>0</v>
      </c>
    </row>
    <row r="6" customFormat="false" ht="18.5" hidden="false" customHeight="false" outlineLevel="0" collapsed="false">
      <c r="A6" s="4" t="n">
        <v>3</v>
      </c>
      <c r="B6" s="11" t="s">
        <v>14</v>
      </c>
      <c r="C6" s="6" t="s">
        <v>12</v>
      </c>
      <c r="D6" s="7"/>
      <c r="E6" s="8"/>
      <c r="F6" s="9" t="n">
        <f aca="false">ROUND(D6*E6+D6,2)</f>
        <v>0</v>
      </c>
      <c r="G6" s="10" t="n">
        <v>20</v>
      </c>
      <c r="H6" s="7" t="n">
        <f aca="false">D6*G6</f>
        <v>0</v>
      </c>
      <c r="I6" s="7" t="n">
        <f aca="false">ROUND(H6*E6,2)</f>
        <v>0</v>
      </c>
      <c r="J6" s="7" t="n">
        <f aca="false">ROUND(H6+I6,2)</f>
        <v>0</v>
      </c>
    </row>
    <row r="7" customFormat="false" ht="18.5" hidden="false" customHeight="false" outlineLevel="0" collapsed="false">
      <c r="A7" s="4" t="n">
        <v>4</v>
      </c>
      <c r="B7" s="11" t="s">
        <v>15</v>
      </c>
      <c r="C7" s="6" t="s">
        <v>12</v>
      </c>
      <c r="D7" s="7"/>
      <c r="E7" s="8"/>
      <c r="F7" s="9" t="n">
        <f aca="false">ROUND(D7*E7+D7,2)</f>
        <v>0</v>
      </c>
      <c r="G7" s="10" t="n">
        <v>2</v>
      </c>
      <c r="H7" s="7" t="n">
        <f aca="false">D7*G7</f>
        <v>0</v>
      </c>
      <c r="I7" s="7" t="n">
        <f aca="false">ROUND(H7*E7,2)</f>
        <v>0</v>
      </c>
      <c r="J7" s="7" t="n">
        <f aca="false">ROUND(H7+I7,2)</f>
        <v>0</v>
      </c>
    </row>
    <row r="8" customFormat="false" ht="18.5" hidden="false" customHeight="false" outlineLevel="0" collapsed="false">
      <c r="A8" s="4" t="n">
        <v>5</v>
      </c>
      <c r="B8" s="11" t="s">
        <v>16</v>
      </c>
      <c r="C8" s="6" t="s">
        <v>12</v>
      </c>
      <c r="D8" s="7"/>
      <c r="E8" s="8"/>
      <c r="F8" s="9" t="n">
        <f aca="false">ROUND(D8*E8+D8,2)</f>
        <v>0</v>
      </c>
      <c r="G8" s="10" t="n">
        <v>32</v>
      </c>
      <c r="H8" s="7" t="n">
        <f aca="false">D8*G8</f>
        <v>0</v>
      </c>
      <c r="I8" s="7" t="n">
        <f aca="false">ROUND(H8*E8,2)</f>
        <v>0</v>
      </c>
      <c r="J8" s="7" t="n">
        <f aca="false">ROUND(H8+I8,2)</f>
        <v>0</v>
      </c>
    </row>
    <row r="9" customFormat="false" ht="18.5" hidden="false" customHeight="false" outlineLevel="0" collapsed="false">
      <c r="A9" s="4" t="n">
        <v>6</v>
      </c>
      <c r="B9" s="11" t="s">
        <v>17</v>
      </c>
      <c r="C9" s="6" t="s">
        <v>12</v>
      </c>
      <c r="D9" s="7"/>
      <c r="E9" s="8"/>
      <c r="F9" s="9" t="n">
        <f aca="false">ROUND(D9*E9+D9,2)</f>
        <v>0</v>
      </c>
      <c r="G9" s="10" t="n">
        <v>75</v>
      </c>
      <c r="H9" s="7" t="n">
        <f aca="false">D9*G9</f>
        <v>0</v>
      </c>
      <c r="I9" s="7" t="n">
        <f aca="false">ROUND(H9*E9,2)</f>
        <v>0</v>
      </c>
      <c r="J9" s="7" t="n">
        <f aca="false">ROUND(H9+I9,2)</f>
        <v>0</v>
      </c>
    </row>
    <row r="10" customFormat="false" ht="18.5" hidden="false" customHeight="false" outlineLevel="0" collapsed="false">
      <c r="A10" s="4" t="n">
        <v>7</v>
      </c>
      <c r="B10" s="11" t="s">
        <v>18</v>
      </c>
      <c r="C10" s="6" t="s">
        <v>12</v>
      </c>
      <c r="D10" s="7"/>
      <c r="E10" s="8"/>
      <c r="F10" s="9" t="n">
        <f aca="false">ROUND(D10*E10+D10,2)</f>
        <v>0</v>
      </c>
      <c r="G10" s="10" t="n">
        <v>25</v>
      </c>
      <c r="H10" s="7" t="n">
        <f aca="false">D10*G10</f>
        <v>0</v>
      </c>
      <c r="I10" s="7" t="n">
        <f aca="false">ROUND(H10*E10,2)</f>
        <v>0</v>
      </c>
      <c r="J10" s="7" t="n">
        <f aca="false">ROUND(H10+I10,2)</f>
        <v>0</v>
      </c>
    </row>
    <row r="11" customFormat="false" ht="18.5" hidden="false" customHeight="false" outlineLevel="0" collapsed="false">
      <c r="A11" s="4" t="n">
        <v>8</v>
      </c>
      <c r="B11" s="11" t="s">
        <v>19</v>
      </c>
      <c r="C11" s="6" t="s">
        <v>12</v>
      </c>
      <c r="D11" s="7"/>
      <c r="E11" s="8"/>
      <c r="F11" s="9" t="n">
        <f aca="false">ROUND(D11*E11+D11,2)</f>
        <v>0</v>
      </c>
      <c r="G11" s="10" t="n">
        <v>5</v>
      </c>
      <c r="H11" s="7" t="n">
        <f aca="false">D11*G11</f>
        <v>0</v>
      </c>
      <c r="I11" s="7" t="n">
        <f aca="false">ROUND(H11*E11,2)</f>
        <v>0</v>
      </c>
      <c r="J11" s="7" t="n">
        <f aca="false">ROUND(H11+I11,2)</f>
        <v>0</v>
      </c>
    </row>
    <row r="12" customFormat="false" ht="18.5" hidden="false" customHeight="false" outlineLevel="0" collapsed="false">
      <c r="A12" s="4" t="n">
        <v>9</v>
      </c>
      <c r="B12" s="11" t="s">
        <v>20</v>
      </c>
      <c r="C12" s="6" t="s">
        <v>12</v>
      </c>
      <c r="D12" s="7"/>
      <c r="E12" s="8"/>
      <c r="F12" s="9" t="n">
        <f aca="false">ROUND(D12*E12+D12,2)</f>
        <v>0</v>
      </c>
      <c r="G12" s="10" t="n">
        <v>3</v>
      </c>
      <c r="H12" s="7" t="n">
        <f aca="false">D12*G12</f>
        <v>0</v>
      </c>
      <c r="I12" s="7" t="n">
        <f aca="false">ROUND(H12*E12,2)</f>
        <v>0</v>
      </c>
      <c r="J12" s="7" t="n">
        <f aca="false">ROUND(H12+I12,2)</f>
        <v>0</v>
      </c>
    </row>
    <row r="13" customFormat="false" ht="37" hidden="false" customHeight="false" outlineLevel="0" collapsed="false">
      <c r="A13" s="4" t="n">
        <v>10</v>
      </c>
      <c r="B13" s="5" t="s">
        <v>21</v>
      </c>
      <c r="C13" s="6" t="s">
        <v>22</v>
      </c>
      <c r="D13" s="7"/>
      <c r="E13" s="8"/>
      <c r="F13" s="9" t="n">
        <f aca="false">ROUND(D13*E13+D13,2)</f>
        <v>0</v>
      </c>
      <c r="G13" s="10" t="n">
        <v>2</v>
      </c>
      <c r="H13" s="7" t="n">
        <f aca="false">D13*G13</f>
        <v>0</v>
      </c>
      <c r="I13" s="7" t="n">
        <f aca="false">ROUND(H13*E13,2)</f>
        <v>0</v>
      </c>
      <c r="J13" s="7" t="n">
        <f aca="false">ROUND(H13+I13,2)</f>
        <v>0</v>
      </c>
    </row>
    <row r="14" customFormat="false" ht="18.5" hidden="false" customHeight="false" outlineLevel="0" collapsed="false">
      <c r="A14" s="4" t="n">
        <v>11</v>
      </c>
      <c r="B14" s="11" t="s">
        <v>23</v>
      </c>
      <c r="C14" s="6" t="s">
        <v>12</v>
      </c>
      <c r="D14" s="7"/>
      <c r="E14" s="8"/>
      <c r="F14" s="9" t="n">
        <f aca="false">ROUND(D14*E14+D14,2)</f>
        <v>0</v>
      </c>
      <c r="G14" s="10" t="n">
        <v>4</v>
      </c>
      <c r="H14" s="7" t="n">
        <f aca="false">D14*G14</f>
        <v>0</v>
      </c>
      <c r="I14" s="7" t="n">
        <f aca="false">ROUND(H14*E14,2)</f>
        <v>0</v>
      </c>
      <c r="J14" s="7" t="n">
        <f aca="false">ROUND(H14+I14,2)</f>
        <v>0</v>
      </c>
    </row>
    <row r="15" customFormat="false" ht="37" hidden="false" customHeight="false" outlineLevel="0" collapsed="false">
      <c r="A15" s="4" t="n">
        <v>12</v>
      </c>
      <c r="B15" s="5" t="s">
        <v>24</v>
      </c>
      <c r="C15" s="6" t="s">
        <v>12</v>
      </c>
      <c r="D15" s="7"/>
      <c r="E15" s="8"/>
      <c r="F15" s="9" t="n">
        <f aca="false">ROUND(D15*E15+D15,2)</f>
        <v>0</v>
      </c>
      <c r="G15" s="10" t="n">
        <v>7</v>
      </c>
      <c r="H15" s="7" t="n">
        <f aca="false">D15*G15</f>
        <v>0</v>
      </c>
      <c r="I15" s="7" t="n">
        <f aca="false">ROUND(H15*E15,2)</f>
        <v>0</v>
      </c>
      <c r="J15" s="7" t="n">
        <f aca="false">ROUND(H15+I15,2)</f>
        <v>0</v>
      </c>
    </row>
    <row r="16" customFormat="false" ht="18.5" hidden="false" customHeight="false" outlineLevel="0" collapsed="false">
      <c r="A16" s="4" t="n">
        <v>13</v>
      </c>
      <c r="B16" s="11" t="s">
        <v>25</v>
      </c>
      <c r="C16" s="6" t="s">
        <v>12</v>
      </c>
      <c r="D16" s="7"/>
      <c r="E16" s="8"/>
      <c r="F16" s="9" t="n">
        <f aca="false">ROUND(D16*E16+D16,2)</f>
        <v>0</v>
      </c>
      <c r="G16" s="10" t="n">
        <v>3</v>
      </c>
      <c r="H16" s="7" t="n">
        <f aca="false">D16*G16</f>
        <v>0</v>
      </c>
      <c r="I16" s="7" t="n">
        <f aca="false">ROUND(H16*E16,2)</f>
        <v>0</v>
      </c>
      <c r="J16" s="7" t="n">
        <f aca="false">ROUND(H16+I16,2)</f>
        <v>0</v>
      </c>
    </row>
    <row r="17" customFormat="false" ht="37" hidden="false" customHeight="false" outlineLevel="0" collapsed="false">
      <c r="A17" s="4" t="n">
        <v>14</v>
      </c>
      <c r="B17" s="5" t="s">
        <v>26</v>
      </c>
      <c r="C17" s="6" t="s">
        <v>22</v>
      </c>
      <c r="D17" s="7"/>
      <c r="E17" s="8"/>
      <c r="F17" s="9" t="n">
        <f aca="false">ROUND(D17*E17+D17,2)</f>
        <v>0</v>
      </c>
      <c r="G17" s="10" t="n">
        <v>9</v>
      </c>
      <c r="H17" s="7" t="n">
        <f aca="false">D17*G17</f>
        <v>0</v>
      </c>
      <c r="I17" s="7" t="n">
        <f aca="false">ROUND(H17*E17,2)</f>
        <v>0</v>
      </c>
      <c r="J17" s="7" t="n">
        <f aca="false">ROUND(H17+I17,2)</f>
        <v>0</v>
      </c>
    </row>
    <row r="18" customFormat="false" ht="18.5" hidden="false" customHeight="false" outlineLevel="0" collapsed="false">
      <c r="A18" s="4" t="n">
        <v>15</v>
      </c>
      <c r="B18" s="11" t="s">
        <v>27</v>
      </c>
      <c r="C18" s="6" t="s">
        <v>12</v>
      </c>
      <c r="D18" s="7"/>
      <c r="E18" s="8"/>
      <c r="F18" s="9" t="n">
        <f aca="false">ROUND(D18*E18+D18,2)</f>
        <v>0</v>
      </c>
      <c r="G18" s="10" t="n">
        <v>30</v>
      </c>
      <c r="H18" s="7" t="n">
        <f aca="false">D18*G18</f>
        <v>0</v>
      </c>
      <c r="I18" s="7" t="n">
        <f aca="false">ROUND(H18*E18,2)</f>
        <v>0</v>
      </c>
      <c r="J18" s="7" t="n">
        <f aca="false">ROUND(H18+I18,2)</f>
        <v>0</v>
      </c>
    </row>
    <row r="19" customFormat="false" ht="18.5" hidden="false" customHeight="false" outlineLevel="0" collapsed="false">
      <c r="A19" s="4" t="n">
        <v>16</v>
      </c>
      <c r="B19" s="11" t="s">
        <v>28</v>
      </c>
      <c r="C19" s="6" t="s">
        <v>12</v>
      </c>
      <c r="D19" s="7"/>
      <c r="E19" s="8"/>
      <c r="F19" s="9" t="n">
        <f aca="false">ROUND(D19*E19+D19,2)</f>
        <v>0</v>
      </c>
      <c r="G19" s="10" t="n">
        <v>2</v>
      </c>
      <c r="H19" s="7" t="n">
        <f aca="false">D19*G19</f>
        <v>0</v>
      </c>
      <c r="I19" s="7" t="n">
        <f aca="false">ROUND(H19*E19,2)</f>
        <v>0</v>
      </c>
      <c r="J19" s="7" t="n">
        <f aca="false">ROUND(H19+I19,2)</f>
        <v>0</v>
      </c>
    </row>
    <row r="20" customFormat="false" ht="18.5" hidden="false" customHeight="false" outlineLevel="0" collapsed="false">
      <c r="A20" s="4" t="n">
        <v>17</v>
      </c>
      <c r="B20" s="11" t="s">
        <v>29</v>
      </c>
      <c r="C20" s="6" t="s">
        <v>12</v>
      </c>
      <c r="D20" s="7"/>
      <c r="E20" s="8"/>
      <c r="F20" s="9" t="n">
        <f aca="false">ROUND(D20*E20+D20,2)</f>
        <v>0</v>
      </c>
      <c r="G20" s="10" t="n">
        <v>9</v>
      </c>
      <c r="H20" s="7" t="n">
        <f aca="false">D20*G20</f>
        <v>0</v>
      </c>
      <c r="I20" s="7" t="n">
        <f aca="false">ROUND(H20*E20,2)</f>
        <v>0</v>
      </c>
      <c r="J20" s="7" t="n">
        <f aca="false">ROUND(H20+I20,2)</f>
        <v>0</v>
      </c>
    </row>
    <row r="21" customFormat="false" ht="18.5" hidden="false" customHeight="false" outlineLevel="0" collapsed="false">
      <c r="A21" s="4" t="n">
        <v>18</v>
      </c>
      <c r="B21" s="11" t="s">
        <v>30</v>
      </c>
      <c r="C21" s="6" t="s">
        <v>12</v>
      </c>
      <c r="D21" s="7"/>
      <c r="E21" s="8"/>
      <c r="F21" s="9" t="n">
        <f aca="false">ROUND(D21*E21+D21,2)</f>
        <v>0</v>
      </c>
      <c r="G21" s="10" t="n">
        <v>18</v>
      </c>
      <c r="H21" s="7" t="n">
        <f aca="false">D21*G21</f>
        <v>0</v>
      </c>
      <c r="I21" s="7" t="n">
        <f aca="false">ROUND(H21*E21,2)</f>
        <v>0</v>
      </c>
      <c r="J21" s="7" t="n">
        <f aca="false">ROUND(H21+I21,2)</f>
        <v>0</v>
      </c>
    </row>
    <row r="22" customFormat="false" ht="18.5" hidden="false" customHeight="false" outlineLevel="0" collapsed="false">
      <c r="A22" s="4" t="n">
        <v>19</v>
      </c>
      <c r="B22" s="11" t="s">
        <v>31</v>
      </c>
      <c r="C22" s="6" t="s">
        <v>12</v>
      </c>
      <c r="D22" s="7"/>
      <c r="E22" s="8"/>
      <c r="F22" s="9" t="n">
        <f aca="false">ROUND(D22*E22+D22,2)</f>
        <v>0</v>
      </c>
      <c r="G22" s="10" t="n">
        <v>60</v>
      </c>
      <c r="H22" s="7" t="n">
        <f aca="false">D22*G22</f>
        <v>0</v>
      </c>
      <c r="I22" s="7" t="n">
        <f aca="false">ROUND(H22*E22,2)</f>
        <v>0</v>
      </c>
      <c r="J22" s="7" t="n">
        <f aca="false">ROUND(H22+I22,2)</f>
        <v>0</v>
      </c>
    </row>
    <row r="23" customFormat="false" ht="18.5" hidden="false" customHeight="false" outlineLevel="0" collapsed="false">
      <c r="A23" s="4" t="n">
        <v>20</v>
      </c>
      <c r="B23" s="11" t="s">
        <v>32</v>
      </c>
      <c r="C23" s="6" t="s">
        <v>12</v>
      </c>
      <c r="D23" s="7"/>
      <c r="E23" s="8"/>
      <c r="F23" s="9" t="n">
        <f aca="false">ROUND(D23*E23+D23,2)</f>
        <v>0</v>
      </c>
      <c r="G23" s="10" t="n">
        <v>5</v>
      </c>
      <c r="H23" s="7" t="n">
        <f aca="false">D23*G23</f>
        <v>0</v>
      </c>
      <c r="I23" s="7" t="n">
        <f aca="false">ROUND(H23*E23,2)</f>
        <v>0</v>
      </c>
      <c r="J23" s="7" t="n">
        <f aca="false">ROUND(H23+I23,2)</f>
        <v>0</v>
      </c>
    </row>
    <row r="24" customFormat="false" ht="18.5" hidden="false" customHeight="false" outlineLevel="0" collapsed="false">
      <c r="A24" s="4" t="n">
        <v>21</v>
      </c>
      <c r="B24" s="11" t="s">
        <v>33</v>
      </c>
      <c r="C24" s="6" t="s">
        <v>12</v>
      </c>
      <c r="D24" s="7"/>
      <c r="E24" s="8"/>
      <c r="F24" s="9" t="n">
        <f aca="false">ROUND(D24*E24+D24,2)</f>
        <v>0</v>
      </c>
      <c r="G24" s="10" t="n">
        <v>5</v>
      </c>
      <c r="H24" s="7" t="n">
        <f aca="false">D24*G24</f>
        <v>0</v>
      </c>
      <c r="I24" s="7" t="n">
        <f aca="false">ROUND(H24*E24,2)</f>
        <v>0</v>
      </c>
      <c r="J24" s="7" t="n">
        <f aca="false">ROUND(H24+I24,2)</f>
        <v>0</v>
      </c>
    </row>
    <row r="25" customFormat="false" ht="18.5" hidden="false" customHeight="false" outlineLevel="0" collapsed="false">
      <c r="A25" s="4" t="n">
        <v>22</v>
      </c>
      <c r="B25" s="11" t="s">
        <v>34</v>
      </c>
      <c r="C25" s="6" t="s">
        <v>12</v>
      </c>
      <c r="D25" s="7"/>
      <c r="E25" s="8"/>
      <c r="F25" s="9" t="n">
        <f aca="false">ROUND(D25*E25+D25,2)</f>
        <v>0</v>
      </c>
      <c r="G25" s="10" t="n">
        <v>2</v>
      </c>
      <c r="H25" s="7" t="n">
        <f aca="false">D25*G25</f>
        <v>0</v>
      </c>
      <c r="I25" s="7" t="n">
        <f aca="false">ROUND(H25*E25,2)</f>
        <v>0</v>
      </c>
      <c r="J25" s="7" t="n">
        <f aca="false">ROUND(H25+I25,2)</f>
        <v>0</v>
      </c>
    </row>
    <row r="26" customFormat="false" ht="37" hidden="false" customHeight="false" outlineLevel="0" collapsed="false">
      <c r="A26" s="4" t="n">
        <v>23</v>
      </c>
      <c r="B26" s="5" t="s">
        <v>35</v>
      </c>
      <c r="C26" s="6" t="s">
        <v>22</v>
      </c>
      <c r="D26" s="7"/>
      <c r="E26" s="8"/>
      <c r="F26" s="9" t="n">
        <f aca="false">ROUND(D26*E26+D26,2)</f>
        <v>0</v>
      </c>
      <c r="G26" s="10" t="n">
        <v>4</v>
      </c>
      <c r="H26" s="7" t="n">
        <f aca="false">D26*G26</f>
        <v>0</v>
      </c>
      <c r="I26" s="7" t="n">
        <f aca="false">ROUND(H26*E26,2)</f>
        <v>0</v>
      </c>
      <c r="J26" s="7" t="n">
        <f aca="false">ROUND(H26+I26,2)</f>
        <v>0</v>
      </c>
    </row>
    <row r="27" customFormat="false" ht="18.5" hidden="false" customHeight="false" outlineLevel="0" collapsed="false">
      <c r="A27" s="4" t="n">
        <v>24</v>
      </c>
      <c r="B27" s="11" t="s">
        <v>36</v>
      </c>
      <c r="C27" s="6" t="s">
        <v>12</v>
      </c>
      <c r="D27" s="7"/>
      <c r="E27" s="8"/>
      <c r="F27" s="9" t="n">
        <f aca="false">ROUND(D27*E27+D27,2)</f>
        <v>0</v>
      </c>
      <c r="G27" s="10" t="n">
        <v>3</v>
      </c>
      <c r="H27" s="7" t="n">
        <f aca="false">D27*G27</f>
        <v>0</v>
      </c>
      <c r="I27" s="7" t="n">
        <f aca="false">ROUND(H27*E27,2)</f>
        <v>0</v>
      </c>
      <c r="J27" s="7" t="n">
        <f aca="false">ROUND(H27+I27,2)</f>
        <v>0</v>
      </c>
    </row>
    <row r="28" customFormat="false" ht="18.5" hidden="false" customHeight="false" outlineLevel="0" collapsed="false">
      <c r="A28" s="4" t="n">
        <v>25</v>
      </c>
      <c r="B28" s="11" t="s">
        <v>37</v>
      </c>
      <c r="C28" s="6" t="s">
        <v>12</v>
      </c>
      <c r="D28" s="7"/>
      <c r="E28" s="8"/>
      <c r="F28" s="9" t="n">
        <f aca="false">ROUND(D28*E28+D28,2)</f>
        <v>0</v>
      </c>
      <c r="G28" s="10" t="n">
        <v>7</v>
      </c>
      <c r="H28" s="7" t="n">
        <f aca="false">D28*G28</f>
        <v>0</v>
      </c>
      <c r="I28" s="7" t="n">
        <f aca="false">ROUND(H28*E28,2)</f>
        <v>0</v>
      </c>
      <c r="J28" s="7" t="n">
        <f aca="false">ROUND(H28+I28,2)</f>
        <v>0</v>
      </c>
    </row>
    <row r="29" customFormat="false" ht="18.5" hidden="false" customHeight="false" outlineLevel="0" collapsed="false">
      <c r="A29" s="4" t="n">
        <v>26</v>
      </c>
      <c r="B29" s="11" t="s">
        <v>38</v>
      </c>
      <c r="C29" s="6" t="s">
        <v>12</v>
      </c>
      <c r="D29" s="7"/>
      <c r="E29" s="8"/>
      <c r="F29" s="9" t="n">
        <f aca="false">ROUND(D29*E29+D29,2)</f>
        <v>0</v>
      </c>
      <c r="G29" s="10" t="n">
        <v>4</v>
      </c>
      <c r="H29" s="7" t="n">
        <f aca="false">D29*G29</f>
        <v>0</v>
      </c>
      <c r="I29" s="7" t="n">
        <f aca="false">ROUND(H29*E29,2)</f>
        <v>0</v>
      </c>
      <c r="J29" s="7" t="n">
        <f aca="false">ROUND(H29+I29,2)</f>
        <v>0</v>
      </c>
    </row>
    <row r="30" customFormat="false" ht="18.5" hidden="false" customHeight="false" outlineLevel="0" collapsed="false">
      <c r="A30" s="4" t="n">
        <v>27</v>
      </c>
      <c r="B30" s="11" t="s">
        <v>39</v>
      </c>
      <c r="C30" s="6" t="s">
        <v>12</v>
      </c>
      <c r="D30" s="7"/>
      <c r="E30" s="8"/>
      <c r="F30" s="9" t="n">
        <f aca="false">ROUND(D30*E30+D30,2)</f>
        <v>0</v>
      </c>
      <c r="G30" s="10" t="n">
        <v>10</v>
      </c>
      <c r="H30" s="7" t="n">
        <f aca="false">D30*G30</f>
        <v>0</v>
      </c>
      <c r="I30" s="7" t="n">
        <f aca="false">ROUND(H30*E30,2)</f>
        <v>0</v>
      </c>
      <c r="J30" s="7" t="n">
        <f aca="false">ROUND(H30+I30,2)</f>
        <v>0</v>
      </c>
    </row>
    <row r="31" customFormat="false" ht="18.5" hidden="false" customHeight="false" outlineLevel="0" collapsed="false">
      <c r="A31" s="4" t="n">
        <v>28</v>
      </c>
      <c r="B31" s="11" t="s">
        <v>40</v>
      </c>
      <c r="C31" s="6" t="s">
        <v>12</v>
      </c>
      <c r="D31" s="7"/>
      <c r="E31" s="8"/>
      <c r="F31" s="9" t="n">
        <f aca="false">ROUND(D31*E31+D31,2)</f>
        <v>0</v>
      </c>
      <c r="G31" s="10" t="n">
        <v>4</v>
      </c>
      <c r="H31" s="7" t="n">
        <f aca="false">D31*G31</f>
        <v>0</v>
      </c>
      <c r="I31" s="7" t="n">
        <f aca="false">ROUND(H31*E31,2)</f>
        <v>0</v>
      </c>
      <c r="J31" s="7" t="n">
        <f aca="false">ROUND(H31+I31,2)</f>
        <v>0</v>
      </c>
    </row>
    <row r="32" customFormat="false" ht="18.5" hidden="false" customHeight="false" outlineLevel="0" collapsed="false">
      <c r="A32" s="4" t="n">
        <v>29</v>
      </c>
      <c r="B32" s="11" t="s">
        <v>41</v>
      </c>
      <c r="C32" s="6" t="s">
        <v>12</v>
      </c>
      <c r="D32" s="7"/>
      <c r="E32" s="8"/>
      <c r="F32" s="9" t="n">
        <f aca="false">ROUND(D32*E32+D32,2)</f>
        <v>0</v>
      </c>
      <c r="G32" s="10" t="n">
        <v>4</v>
      </c>
      <c r="H32" s="7" t="n">
        <f aca="false">D32*G32</f>
        <v>0</v>
      </c>
      <c r="I32" s="7" t="n">
        <f aca="false">ROUND(H32*E32,2)</f>
        <v>0</v>
      </c>
      <c r="J32" s="7" t="n">
        <f aca="false">ROUND(H32+I32,2)</f>
        <v>0</v>
      </c>
    </row>
    <row r="33" customFormat="false" ht="18.5" hidden="false" customHeight="false" outlineLevel="0" collapsed="false">
      <c r="A33" s="4" t="n">
        <v>30</v>
      </c>
      <c r="B33" s="11" t="s">
        <v>42</v>
      </c>
      <c r="C33" s="6" t="s">
        <v>43</v>
      </c>
      <c r="D33" s="7"/>
      <c r="E33" s="8"/>
      <c r="F33" s="9" t="n">
        <f aca="false">ROUND(D33*E33+D33,2)</f>
        <v>0</v>
      </c>
      <c r="G33" s="10" t="n">
        <v>70</v>
      </c>
      <c r="H33" s="7" t="n">
        <f aca="false">D33*G33</f>
        <v>0</v>
      </c>
      <c r="I33" s="7" t="n">
        <f aca="false">ROUND(H33*E33,2)</f>
        <v>0</v>
      </c>
      <c r="J33" s="7" t="n">
        <f aca="false">ROUND(H33+I33,2)</f>
        <v>0</v>
      </c>
    </row>
    <row r="34" customFormat="false" ht="18.5" hidden="false" customHeight="false" outlineLevel="0" collapsed="false">
      <c r="A34" s="4" t="n">
        <v>31</v>
      </c>
      <c r="B34" s="11" t="s">
        <v>44</v>
      </c>
      <c r="C34" s="6" t="s">
        <v>12</v>
      </c>
      <c r="D34" s="7"/>
      <c r="E34" s="8"/>
      <c r="F34" s="9" t="n">
        <f aca="false">ROUND(D34*E34+D34,2)</f>
        <v>0</v>
      </c>
      <c r="G34" s="10" t="n">
        <v>17</v>
      </c>
      <c r="H34" s="7" t="n">
        <f aca="false">D34*G34</f>
        <v>0</v>
      </c>
      <c r="I34" s="7" t="n">
        <f aca="false">ROUND(H34*E34,2)</f>
        <v>0</v>
      </c>
      <c r="J34" s="7" t="n">
        <f aca="false">ROUND(H34+I34,2)</f>
        <v>0</v>
      </c>
    </row>
    <row r="35" customFormat="false" ht="18.5" hidden="false" customHeight="false" outlineLevel="0" collapsed="false">
      <c r="A35" s="4" t="n">
        <v>32</v>
      </c>
      <c r="B35" s="12" t="s">
        <v>45</v>
      </c>
      <c r="C35" s="6" t="s">
        <v>12</v>
      </c>
      <c r="D35" s="7"/>
      <c r="E35" s="8"/>
      <c r="F35" s="9" t="n">
        <f aca="false">ROUND(D35*E35+D35,2)</f>
        <v>0</v>
      </c>
      <c r="G35" s="10" t="n">
        <v>15</v>
      </c>
      <c r="H35" s="7" t="n">
        <f aca="false">D35*G35</f>
        <v>0</v>
      </c>
      <c r="I35" s="7" t="n">
        <f aca="false">ROUND(H35*E35,2)</f>
        <v>0</v>
      </c>
      <c r="J35" s="7" t="n">
        <f aca="false">ROUND(H35+I35,2)</f>
        <v>0</v>
      </c>
    </row>
    <row r="36" customFormat="false" ht="18.5" hidden="false" customHeight="false" outlineLevel="0" collapsed="false">
      <c r="A36" s="4" t="n">
        <v>33</v>
      </c>
      <c r="B36" s="11" t="s">
        <v>46</v>
      </c>
      <c r="C36" s="6" t="s">
        <v>12</v>
      </c>
      <c r="D36" s="7"/>
      <c r="E36" s="8"/>
      <c r="F36" s="9" t="n">
        <f aca="false">ROUND(D36*E36+D36,2)</f>
        <v>0</v>
      </c>
      <c r="G36" s="10" t="n">
        <v>41</v>
      </c>
      <c r="H36" s="7" t="n">
        <f aca="false">D36*G36</f>
        <v>0</v>
      </c>
      <c r="I36" s="7" t="n">
        <f aca="false">ROUND(H36*E36,2)</f>
        <v>0</v>
      </c>
      <c r="J36" s="7" t="n">
        <f aca="false">ROUND(H36+I36,2)</f>
        <v>0</v>
      </c>
    </row>
    <row r="37" customFormat="false" ht="18.5" hidden="false" customHeight="false" outlineLevel="0" collapsed="false">
      <c r="A37" s="4" t="n">
        <v>34</v>
      </c>
      <c r="B37" s="11" t="s">
        <v>47</v>
      </c>
      <c r="C37" s="6" t="s">
        <v>12</v>
      </c>
      <c r="D37" s="7"/>
      <c r="E37" s="8"/>
      <c r="F37" s="9" t="n">
        <f aca="false">ROUND(D37*E37+D37,2)</f>
        <v>0</v>
      </c>
      <c r="G37" s="10" t="n">
        <v>2</v>
      </c>
      <c r="H37" s="7" t="n">
        <f aca="false">D37*G37</f>
        <v>0</v>
      </c>
      <c r="I37" s="7" t="n">
        <f aca="false">ROUND(H37*E37,2)</f>
        <v>0</v>
      </c>
      <c r="J37" s="7" t="n">
        <f aca="false">ROUND(H37+I37,2)</f>
        <v>0</v>
      </c>
    </row>
    <row r="38" customFormat="false" ht="18.5" hidden="false" customHeight="false" outlineLevel="0" collapsed="false">
      <c r="A38" s="4" t="n">
        <v>35</v>
      </c>
      <c r="B38" s="11" t="s">
        <v>48</v>
      </c>
      <c r="C38" s="6" t="s">
        <v>49</v>
      </c>
      <c r="D38" s="7"/>
      <c r="E38" s="8"/>
      <c r="F38" s="9" t="n">
        <f aca="false">ROUND(D38*E38+D38,2)</f>
        <v>0</v>
      </c>
      <c r="G38" s="10" t="n">
        <v>75</v>
      </c>
      <c r="H38" s="7" t="n">
        <f aca="false">D38*G38</f>
        <v>0</v>
      </c>
      <c r="I38" s="7" t="n">
        <f aca="false">ROUND(H38*E38,2)</f>
        <v>0</v>
      </c>
      <c r="J38" s="7" t="n">
        <f aca="false">ROUND(H38+I38,2)</f>
        <v>0</v>
      </c>
    </row>
    <row r="39" customFormat="false" ht="18.5" hidden="false" customHeight="false" outlineLevel="0" collapsed="false">
      <c r="A39" s="4" t="n">
        <v>36</v>
      </c>
      <c r="B39" s="11" t="s">
        <v>50</v>
      </c>
      <c r="C39" s="6" t="s">
        <v>51</v>
      </c>
      <c r="D39" s="7"/>
      <c r="E39" s="8"/>
      <c r="F39" s="9" t="n">
        <f aca="false">ROUND(D39*E39+D39,2)</f>
        <v>0</v>
      </c>
      <c r="G39" s="10" t="n">
        <v>17</v>
      </c>
      <c r="H39" s="7" t="n">
        <f aca="false">D39*G39</f>
        <v>0</v>
      </c>
      <c r="I39" s="7" t="n">
        <f aca="false">ROUND(H39*E39,2)</f>
        <v>0</v>
      </c>
      <c r="J39" s="7" t="n">
        <f aca="false">ROUND(H39+I39,2)</f>
        <v>0</v>
      </c>
    </row>
    <row r="40" customFormat="false" ht="18.5" hidden="false" customHeight="false" outlineLevel="0" collapsed="false">
      <c r="A40" s="4" t="n">
        <v>37</v>
      </c>
      <c r="B40" s="12" t="s">
        <v>52</v>
      </c>
      <c r="C40" s="13" t="s">
        <v>51</v>
      </c>
      <c r="D40" s="14"/>
      <c r="E40" s="15"/>
      <c r="F40" s="9" t="n">
        <f aca="false">ROUND(D40*E40+D40,2)</f>
        <v>0</v>
      </c>
      <c r="G40" s="16" t="n">
        <v>22</v>
      </c>
      <c r="H40" s="7" t="n">
        <f aca="false">D40*G40</f>
        <v>0</v>
      </c>
      <c r="I40" s="7" t="n">
        <f aca="false">ROUND(H40*E40,2)</f>
        <v>0</v>
      </c>
      <c r="J40" s="7" t="n">
        <f aca="false">ROUND(H40+I40,2)</f>
        <v>0</v>
      </c>
    </row>
    <row r="41" customFormat="false" ht="18.5" hidden="false" customHeight="false" outlineLevel="0" collapsed="false">
      <c r="A41" s="4" t="n">
        <v>38</v>
      </c>
      <c r="B41" s="12" t="s">
        <v>53</v>
      </c>
      <c r="C41" s="13" t="s">
        <v>12</v>
      </c>
      <c r="D41" s="14"/>
      <c r="E41" s="15"/>
      <c r="F41" s="9" t="n">
        <f aca="false">ROUND(D41*E41+D41,2)</f>
        <v>0</v>
      </c>
      <c r="G41" s="16" t="n">
        <v>2</v>
      </c>
      <c r="H41" s="7" t="n">
        <f aca="false">D41*G41</f>
        <v>0</v>
      </c>
      <c r="I41" s="7" t="n">
        <f aca="false">ROUND(H41*E41,2)</f>
        <v>0</v>
      </c>
      <c r="J41" s="7" t="n">
        <f aca="false">ROUND(H41+I41,2)</f>
        <v>0</v>
      </c>
    </row>
    <row r="42" customFormat="false" ht="18.5" hidden="false" customHeight="false" outlineLevel="0" collapsed="false">
      <c r="A42" s="4" t="n">
        <v>39</v>
      </c>
      <c r="B42" s="12" t="s">
        <v>54</v>
      </c>
      <c r="C42" s="13" t="s">
        <v>12</v>
      </c>
      <c r="D42" s="14"/>
      <c r="E42" s="15"/>
      <c r="F42" s="9" t="n">
        <f aca="false">ROUND(D42*E42+D42,2)</f>
        <v>0</v>
      </c>
      <c r="G42" s="16" t="n">
        <v>75</v>
      </c>
      <c r="H42" s="7" t="n">
        <f aca="false">D42*G42</f>
        <v>0</v>
      </c>
      <c r="I42" s="7" t="n">
        <f aca="false">ROUND(H42*E42,2)</f>
        <v>0</v>
      </c>
      <c r="J42" s="7" t="n">
        <f aca="false">ROUND(H42+I42,2)</f>
        <v>0</v>
      </c>
    </row>
    <row r="43" customFormat="false" ht="18.5" hidden="false" customHeight="false" outlineLevel="0" collapsed="false">
      <c r="A43" s="4" t="n">
        <v>40</v>
      </c>
      <c r="B43" s="12" t="s">
        <v>55</v>
      </c>
      <c r="C43" s="13" t="s">
        <v>12</v>
      </c>
      <c r="D43" s="14"/>
      <c r="E43" s="15"/>
      <c r="F43" s="9" t="n">
        <f aca="false">ROUND(D43*E43+D43,2)</f>
        <v>0</v>
      </c>
      <c r="G43" s="16" t="n">
        <v>50</v>
      </c>
      <c r="H43" s="7" t="n">
        <f aca="false">D43*G43</f>
        <v>0</v>
      </c>
      <c r="I43" s="7" t="n">
        <f aca="false">ROUND(H43*E43,2)</f>
        <v>0</v>
      </c>
      <c r="J43" s="7" t="n">
        <f aca="false">ROUND(H43+I43,2)</f>
        <v>0</v>
      </c>
    </row>
    <row r="44" customFormat="false" ht="18.5" hidden="false" customHeight="false" outlineLevel="0" collapsed="false">
      <c r="A44" s="4" t="n">
        <v>41</v>
      </c>
      <c r="B44" s="12" t="s">
        <v>56</v>
      </c>
      <c r="C44" s="13" t="s">
        <v>12</v>
      </c>
      <c r="D44" s="14"/>
      <c r="E44" s="15"/>
      <c r="F44" s="9" t="n">
        <f aca="false">ROUND(D44*E44+D44,2)</f>
        <v>0</v>
      </c>
      <c r="G44" s="16" t="n">
        <v>45</v>
      </c>
      <c r="H44" s="7" t="n">
        <f aca="false">D44*G44</f>
        <v>0</v>
      </c>
      <c r="I44" s="7" t="n">
        <f aca="false">ROUND(H44*E44,2)</f>
        <v>0</v>
      </c>
      <c r="J44" s="7" t="n">
        <f aca="false">ROUND(H44+I44,2)</f>
        <v>0</v>
      </c>
    </row>
    <row r="45" customFormat="false" ht="18.5" hidden="false" customHeight="false" outlineLevel="0" collapsed="false">
      <c r="A45" s="4" t="n">
        <v>42</v>
      </c>
      <c r="B45" s="12" t="s">
        <v>57</v>
      </c>
      <c r="C45" s="13" t="s">
        <v>12</v>
      </c>
      <c r="D45" s="14"/>
      <c r="E45" s="15"/>
      <c r="F45" s="9" t="n">
        <f aca="false">ROUND(D45*E45+D45,2)</f>
        <v>0</v>
      </c>
      <c r="G45" s="16" t="n">
        <v>5</v>
      </c>
      <c r="H45" s="7" t="n">
        <f aca="false">D45*G45</f>
        <v>0</v>
      </c>
      <c r="I45" s="7" t="n">
        <f aca="false">ROUND(H45*E45,2)</f>
        <v>0</v>
      </c>
      <c r="J45" s="7" t="n">
        <f aca="false">ROUND(H45+I45,2)</f>
        <v>0</v>
      </c>
    </row>
    <row r="46" customFormat="false" ht="18.5" hidden="false" customHeight="false" outlineLevel="0" collapsed="false">
      <c r="A46" s="4" t="n">
        <v>43</v>
      </c>
      <c r="B46" s="12" t="s">
        <v>58</v>
      </c>
      <c r="C46" s="13" t="s">
        <v>12</v>
      </c>
      <c r="D46" s="14"/>
      <c r="E46" s="15"/>
      <c r="F46" s="9" t="n">
        <f aca="false">ROUND(D46*E46+D46,2)</f>
        <v>0</v>
      </c>
      <c r="G46" s="16" t="n">
        <v>25</v>
      </c>
      <c r="H46" s="7" t="n">
        <f aca="false">D46*G46</f>
        <v>0</v>
      </c>
      <c r="I46" s="7" t="n">
        <f aca="false">ROUND(H46*E46,2)</f>
        <v>0</v>
      </c>
      <c r="J46" s="7" t="n">
        <f aca="false">ROUND(H46+I46,2)</f>
        <v>0</v>
      </c>
    </row>
    <row r="47" customFormat="false" ht="18.5" hidden="false" customHeight="false" outlineLevel="0" collapsed="false">
      <c r="A47" s="4" t="n">
        <v>44</v>
      </c>
      <c r="B47" s="12" t="s">
        <v>59</v>
      </c>
      <c r="C47" s="13" t="s">
        <v>12</v>
      </c>
      <c r="D47" s="14"/>
      <c r="E47" s="15"/>
      <c r="F47" s="9" t="n">
        <f aca="false">ROUND(D47*E47+D47,2)</f>
        <v>0</v>
      </c>
      <c r="G47" s="16" t="n">
        <v>40</v>
      </c>
      <c r="H47" s="7" t="n">
        <f aca="false">D47*G47</f>
        <v>0</v>
      </c>
      <c r="I47" s="7" t="n">
        <f aca="false">ROUND(H47*E47,2)</f>
        <v>0</v>
      </c>
      <c r="J47" s="7" t="n">
        <f aca="false">ROUND(H47+I47,2)</f>
        <v>0</v>
      </c>
    </row>
    <row r="48" customFormat="false" ht="18.5" hidden="false" customHeight="false" outlineLevel="0" collapsed="false">
      <c r="A48" s="4" t="n">
        <v>45</v>
      </c>
      <c r="B48" s="12" t="s">
        <v>60</v>
      </c>
      <c r="C48" s="13" t="s">
        <v>12</v>
      </c>
      <c r="D48" s="14"/>
      <c r="E48" s="15"/>
      <c r="F48" s="9" t="n">
        <f aca="false">ROUND(D48*E48+D48,2)</f>
        <v>0</v>
      </c>
      <c r="G48" s="16" t="n">
        <v>4</v>
      </c>
      <c r="H48" s="7" t="n">
        <f aca="false">D48*G48</f>
        <v>0</v>
      </c>
      <c r="I48" s="7" t="n">
        <f aca="false">ROUND(H48*E48,2)</f>
        <v>0</v>
      </c>
      <c r="J48" s="7" t="n">
        <f aca="false">ROUND(H48+I48,2)</f>
        <v>0</v>
      </c>
    </row>
    <row r="49" customFormat="false" ht="18.5" hidden="false" customHeight="false" outlineLevel="0" collapsed="false">
      <c r="A49" s="4" t="n">
        <v>46</v>
      </c>
      <c r="B49" s="12" t="s">
        <v>61</v>
      </c>
      <c r="C49" s="13" t="s">
        <v>12</v>
      </c>
      <c r="D49" s="14"/>
      <c r="E49" s="15"/>
      <c r="F49" s="9" t="n">
        <f aca="false">ROUND(D49*E49+D49,2)</f>
        <v>0</v>
      </c>
      <c r="G49" s="16" t="n">
        <v>45</v>
      </c>
      <c r="H49" s="7" t="n">
        <f aca="false">D49*G49</f>
        <v>0</v>
      </c>
      <c r="I49" s="7" t="n">
        <f aca="false">ROUND(H49*E49,2)</f>
        <v>0</v>
      </c>
      <c r="J49" s="7" t="n">
        <f aca="false">ROUND(H49+I49,2)</f>
        <v>0</v>
      </c>
    </row>
    <row r="50" customFormat="false" ht="18.5" hidden="false" customHeight="false" outlineLevel="0" collapsed="false">
      <c r="A50" s="4" t="n">
        <v>47</v>
      </c>
      <c r="B50" s="12" t="s">
        <v>62</v>
      </c>
      <c r="C50" s="13" t="s">
        <v>12</v>
      </c>
      <c r="D50" s="14"/>
      <c r="E50" s="15"/>
      <c r="F50" s="9" t="n">
        <f aca="false">ROUND(D50*E50+D50,2)</f>
        <v>0</v>
      </c>
      <c r="G50" s="16" t="n">
        <v>50</v>
      </c>
      <c r="H50" s="7" t="n">
        <f aca="false">D50*G50</f>
        <v>0</v>
      </c>
      <c r="I50" s="7" t="n">
        <f aca="false">ROUND(H50*E50,2)</f>
        <v>0</v>
      </c>
      <c r="J50" s="7" t="n">
        <f aca="false">ROUND(H50+I50,2)</f>
        <v>0</v>
      </c>
    </row>
    <row r="51" customFormat="false" ht="18.5" hidden="false" customHeight="false" outlineLevel="0" collapsed="false">
      <c r="A51" s="4" t="n">
        <v>48</v>
      </c>
      <c r="B51" s="12" t="s">
        <v>63</v>
      </c>
      <c r="C51" s="13" t="s">
        <v>12</v>
      </c>
      <c r="D51" s="14"/>
      <c r="E51" s="15"/>
      <c r="F51" s="9" t="n">
        <f aca="false">ROUND(D51*E51+D51,2)</f>
        <v>0</v>
      </c>
      <c r="G51" s="16" t="n">
        <v>2</v>
      </c>
      <c r="H51" s="7" t="n">
        <f aca="false">D51*G51</f>
        <v>0</v>
      </c>
      <c r="I51" s="7" t="n">
        <f aca="false">ROUND(H51*E51,2)</f>
        <v>0</v>
      </c>
      <c r="J51" s="7" t="n">
        <f aca="false">ROUND(H51+I51,2)</f>
        <v>0</v>
      </c>
    </row>
    <row r="52" customFormat="false" ht="18.5" hidden="false" customHeight="false" outlineLevel="0" collapsed="false">
      <c r="A52" s="4" t="n">
        <v>49</v>
      </c>
      <c r="B52" s="12" t="s">
        <v>64</v>
      </c>
      <c r="C52" s="13" t="s">
        <v>12</v>
      </c>
      <c r="D52" s="14"/>
      <c r="E52" s="15"/>
      <c r="F52" s="9" t="n">
        <f aca="false">ROUND(D52*E52+D52,2)</f>
        <v>0</v>
      </c>
      <c r="G52" s="16" t="n">
        <v>10</v>
      </c>
      <c r="H52" s="7" t="n">
        <f aca="false">D52*G52</f>
        <v>0</v>
      </c>
      <c r="I52" s="7" t="n">
        <f aca="false">ROUND(H52*E52,2)</f>
        <v>0</v>
      </c>
      <c r="J52" s="7" t="n">
        <f aca="false">ROUND(H52+I52,2)</f>
        <v>0</v>
      </c>
    </row>
    <row r="53" customFormat="false" ht="18.5" hidden="false" customHeight="false" outlineLevel="0" collapsed="false">
      <c r="A53" s="4" t="n">
        <v>50</v>
      </c>
      <c r="B53" s="12" t="s">
        <v>65</v>
      </c>
      <c r="C53" s="13" t="s">
        <v>12</v>
      </c>
      <c r="D53" s="14"/>
      <c r="E53" s="15"/>
      <c r="F53" s="9" t="n">
        <f aca="false">ROUND(D53*E53+D53,2)</f>
        <v>0</v>
      </c>
      <c r="G53" s="16" t="n">
        <v>12</v>
      </c>
      <c r="H53" s="7" t="n">
        <f aca="false">D53*G53</f>
        <v>0</v>
      </c>
      <c r="I53" s="7" t="n">
        <f aca="false">ROUND(H53*E53,2)</f>
        <v>0</v>
      </c>
      <c r="J53" s="7" t="n">
        <f aca="false">ROUND(H53+I53,2)</f>
        <v>0</v>
      </c>
    </row>
    <row r="54" customFormat="false" ht="18.5" hidden="false" customHeight="false" outlineLevel="0" collapsed="false">
      <c r="A54" s="4" t="n">
        <v>51</v>
      </c>
      <c r="B54" s="12" t="s">
        <v>66</v>
      </c>
      <c r="C54" s="13" t="s">
        <v>51</v>
      </c>
      <c r="D54" s="14"/>
      <c r="E54" s="15"/>
      <c r="F54" s="9" t="n">
        <f aca="false">ROUND(D54*E54+D54,2)</f>
        <v>0</v>
      </c>
      <c r="G54" s="16" t="n">
        <v>20</v>
      </c>
      <c r="H54" s="7" t="n">
        <f aca="false">D54*G54</f>
        <v>0</v>
      </c>
      <c r="I54" s="7" t="n">
        <f aca="false">ROUND(H54*E54,2)</f>
        <v>0</v>
      </c>
      <c r="J54" s="7" t="n">
        <f aca="false">ROUND(H54+I54,2)</f>
        <v>0</v>
      </c>
    </row>
    <row r="55" customFormat="false" ht="18.5" hidden="false" customHeight="false" outlineLevel="0" collapsed="false">
      <c r="A55" s="4" t="n">
        <v>52</v>
      </c>
      <c r="B55" s="12" t="s">
        <v>67</v>
      </c>
      <c r="C55" s="13" t="s">
        <v>12</v>
      </c>
      <c r="D55" s="14"/>
      <c r="E55" s="15"/>
      <c r="F55" s="9" t="n">
        <f aca="false">ROUND(D55*E55+D55,2)</f>
        <v>0</v>
      </c>
      <c r="G55" s="16" t="n">
        <v>30</v>
      </c>
      <c r="H55" s="7" t="n">
        <f aca="false">D55*G55</f>
        <v>0</v>
      </c>
      <c r="I55" s="7" t="n">
        <f aca="false">ROUND(H55*E55,2)</f>
        <v>0</v>
      </c>
      <c r="J55" s="7" t="n">
        <f aca="false">ROUND(H55+I55,2)</f>
        <v>0</v>
      </c>
    </row>
    <row r="56" customFormat="false" ht="18.5" hidden="false" customHeight="false" outlineLevel="0" collapsed="false">
      <c r="A56" s="4" t="n">
        <v>53</v>
      </c>
      <c r="B56" s="11" t="s">
        <v>68</v>
      </c>
      <c r="C56" s="6" t="s">
        <v>51</v>
      </c>
      <c r="D56" s="7"/>
      <c r="E56" s="8"/>
      <c r="F56" s="9" t="n">
        <f aca="false">ROUND(D56*E56+D56,2)</f>
        <v>0</v>
      </c>
      <c r="G56" s="10" t="n">
        <v>11</v>
      </c>
      <c r="H56" s="7" t="n">
        <f aca="false">D56*G56</f>
        <v>0</v>
      </c>
      <c r="I56" s="7" t="n">
        <f aca="false">ROUND(H56*E56,2)</f>
        <v>0</v>
      </c>
      <c r="J56" s="7" t="n">
        <f aca="false">ROUND(H56+I56,2)</f>
        <v>0</v>
      </c>
    </row>
    <row r="57" customFormat="false" ht="18.5" hidden="false" customHeight="false" outlineLevel="0" collapsed="false">
      <c r="A57" s="4" t="n">
        <v>54</v>
      </c>
      <c r="B57" s="11" t="s">
        <v>69</v>
      </c>
      <c r="C57" s="6" t="s">
        <v>51</v>
      </c>
      <c r="D57" s="7"/>
      <c r="E57" s="8"/>
      <c r="F57" s="9" t="n">
        <f aca="false">ROUND(D57*E57+D57,2)</f>
        <v>0</v>
      </c>
      <c r="G57" s="10" t="n">
        <v>90</v>
      </c>
      <c r="H57" s="7" t="n">
        <f aca="false">D57*G57</f>
        <v>0</v>
      </c>
      <c r="I57" s="7" t="n">
        <f aca="false">ROUND(H57*E57,2)</f>
        <v>0</v>
      </c>
      <c r="J57" s="7" t="n">
        <f aca="false">ROUND(H57+I57,2)</f>
        <v>0</v>
      </c>
    </row>
    <row r="58" customFormat="false" ht="18.5" hidden="false" customHeight="false" outlineLevel="0" collapsed="false">
      <c r="A58" s="4" t="n">
        <v>55</v>
      </c>
      <c r="B58" s="11" t="s">
        <v>70</v>
      </c>
      <c r="C58" s="6" t="s">
        <v>51</v>
      </c>
      <c r="D58" s="7"/>
      <c r="E58" s="8"/>
      <c r="F58" s="9" t="n">
        <f aca="false">ROUND(D58*E58+D58,2)</f>
        <v>0</v>
      </c>
      <c r="G58" s="10" t="n">
        <v>12</v>
      </c>
      <c r="H58" s="7" t="n">
        <f aca="false">D58*G58</f>
        <v>0</v>
      </c>
      <c r="I58" s="7" t="n">
        <f aca="false">ROUND(H58*E58,2)</f>
        <v>0</v>
      </c>
      <c r="J58" s="7" t="n">
        <f aca="false">ROUND(H58+I58,2)</f>
        <v>0</v>
      </c>
    </row>
    <row r="59" customFormat="false" ht="18.5" hidden="false" customHeight="false" outlineLevel="0" collapsed="false">
      <c r="A59" s="4" t="n">
        <v>56</v>
      </c>
      <c r="B59" s="11" t="s">
        <v>71</v>
      </c>
      <c r="C59" s="6" t="s">
        <v>12</v>
      </c>
      <c r="D59" s="7"/>
      <c r="E59" s="8"/>
      <c r="F59" s="9" t="n">
        <f aca="false">ROUND(D59*E59+D59,2)</f>
        <v>0</v>
      </c>
      <c r="G59" s="10" t="n">
        <v>6</v>
      </c>
      <c r="H59" s="7" t="n">
        <f aca="false">D59*G59</f>
        <v>0</v>
      </c>
      <c r="I59" s="7" t="n">
        <f aca="false">ROUND(H59*E59,2)</f>
        <v>0</v>
      </c>
      <c r="J59" s="7" t="n">
        <f aca="false">ROUND(H59+I59,2)</f>
        <v>0</v>
      </c>
    </row>
    <row r="60" customFormat="false" ht="18.5" hidden="false" customHeight="false" outlineLevel="0" collapsed="false">
      <c r="A60" s="4" t="n">
        <v>57</v>
      </c>
      <c r="B60" s="11" t="s">
        <v>72</v>
      </c>
      <c r="C60" s="6" t="s">
        <v>12</v>
      </c>
      <c r="D60" s="7"/>
      <c r="E60" s="8"/>
      <c r="F60" s="9" t="n">
        <f aca="false">ROUND(D60*E60+D60,2)</f>
        <v>0</v>
      </c>
      <c r="G60" s="10" t="n">
        <v>30</v>
      </c>
      <c r="H60" s="7" t="n">
        <f aca="false">D60*G60</f>
        <v>0</v>
      </c>
      <c r="I60" s="7" t="n">
        <f aca="false">ROUND(H60*E60,2)</f>
        <v>0</v>
      </c>
      <c r="J60" s="7" t="n">
        <f aca="false">ROUND(H60+I60,2)</f>
        <v>0</v>
      </c>
    </row>
    <row r="61" customFormat="false" ht="18.5" hidden="false" customHeight="false" outlineLevel="0" collapsed="false">
      <c r="A61" s="4" t="n">
        <v>58</v>
      </c>
      <c r="B61" s="11" t="s">
        <v>73</v>
      </c>
      <c r="C61" s="6" t="s">
        <v>12</v>
      </c>
      <c r="D61" s="7"/>
      <c r="E61" s="8"/>
      <c r="F61" s="9" t="n">
        <f aca="false">ROUND(D61*E61+D61,2)</f>
        <v>0</v>
      </c>
      <c r="G61" s="10" t="n">
        <v>25</v>
      </c>
      <c r="H61" s="7" t="n">
        <f aca="false">D61*G61</f>
        <v>0</v>
      </c>
      <c r="I61" s="7" t="n">
        <f aca="false">ROUND(H61*E61,2)</f>
        <v>0</v>
      </c>
      <c r="J61" s="7" t="n">
        <f aca="false">ROUND(H61+I61,2)</f>
        <v>0</v>
      </c>
    </row>
    <row r="62" customFormat="false" ht="18.5" hidden="false" customHeight="false" outlineLevel="0" collapsed="false">
      <c r="A62" s="4" t="n">
        <v>59</v>
      </c>
      <c r="B62" s="11" t="s">
        <v>74</v>
      </c>
      <c r="C62" s="6" t="s">
        <v>51</v>
      </c>
      <c r="D62" s="7"/>
      <c r="E62" s="8"/>
      <c r="F62" s="9" t="n">
        <f aca="false">ROUND(D62*E62+D62,2)</f>
        <v>0</v>
      </c>
      <c r="G62" s="10" t="n">
        <v>11</v>
      </c>
      <c r="H62" s="7" t="n">
        <f aca="false">D62*G62</f>
        <v>0</v>
      </c>
      <c r="I62" s="7" t="n">
        <f aca="false">ROUND(H62*E62,2)</f>
        <v>0</v>
      </c>
      <c r="J62" s="7" t="n">
        <f aca="false">ROUND(H62+I62,2)</f>
        <v>0</v>
      </c>
    </row>
    <row r="63" customFormat="false" ht="18.5" hidden="false" customHeight="false" outlineLevel="0" collapsed="false">
      <c r="A63" s="4" t="n">
        <v>60</v>
      </c>
      <c r="B63" s="11" t="s">
        <v>75</v>
      </c>
      <c r="C63" s="6" t="s">
        <v>12</v>
      </c>
      <c r="D63" s="7"/>
      <c r="E63" s="8"/>
      <c r="F63" s="9" t="n">
        <f aca="false">ROUND(D63*E63+D63,2)</f>
        <v>0</v>
      </c>
      <c r="G63" s="10" t="n">
        <v>10</v>
      </c>
      <c r="H63" s="7" t="n">
        <f aca="false">D63*G63</f>
        <v>0</v>
      </c>
      <c r="I63" s="7" t="n">
        <f aca="false">ROUND(H63*E63,2)</f>
        <v>0</v>
      </c>
      <c r="J63" s="7" t="n">
        <f aca="false">ROUND(H63+I63,2)</f>
        <v>0</v>
      </c>
    </row>
    <row r="64" customFormat="false" ht="18.5" hidden="false" customHeight="false" outlineLevel="0" collapsed="false">
      <c r="A64" s="4" t="n">
        <v>61</v>
      </c>
      <c r="B64" s="11" t="s">
        <v>76</v>
      </c>
      <c r="C64" s="6" t="s">
        <v>12</v>
      </c>
      <c r="D64" s="7"/>
      <c r="E64" s="8"/>
      <c r="F64" s="9" t="n">
        <f aca="false">ROUND(D64*E64+D64,2)</f>
        <v>0</v>
      </c>
      <c r="G64" s="10" t="n">
        <v>1</v>
      </c>
      <c r="H64" s="7" t="n">
        <f aca="false">D64*G64</f>
        <v>0</v>
      </c>
      <c r="I64" s="7" t="n">
        <f aca="false">ROUND(H64*E64,2)</f>
        <v>0</v>
      </c>
      <c r="J64" s="7" t="n">
        <f aca="false">ROUND(H64+I64,2)</f>
        <v>0</v>
      </c>
    </row>
    <row r="65" customFormat="false" ht="18.5" hidden="false" customHeight="false" outlineLevel="0" collapsed="false">
      <c r="A65" s="4" t="n">
        <v>62</v>
      </c>
      <c r="B65" s="11" t="s">
        <v>77</v>
      </c>
      <c r="C65" s="6" t="s">
        <v>12</v>
      </c>
      <c r="D65" s="7"/>
      <c r="E65" s="8"/>
      <c r="F65" s="9" t="n">
        <f aca="false">ROUND(D65*E65+D65,2)</f>
        <v>0</v>
      </c>
      <c r="G65" s="10" t="n">
        <v>4</v>
      </c>
      <c r="H65" s="7" t="n">
        <f aca="false">D65*G65</f>
        <v>0</v>
      </c>
      <c r="I65" s="7" t="n">
        <f aca="false">ROUND(H65*E65,2)</f>
        <v>0</v>
      </c>
      <c r="J65" s="7" t="n">
        <f aca="false">ROUND(H65+I65,2)</f>
        <v>0</v>
      </c>
    </row>
    <row r="66" customFormat="false" ht="18.5" hidden="false" customHeight="false" outlineLevel="0" collapsed="false">
      <c r="A66" s="4" t="n">
        <v>63</v>
      </c>
      <c r="B66" s="11" t="s">
        <v>78</v>
      </c>
      <c r="C66" s="6" t="s">
        <v>12</v>
      </c>
      <c r="D66" s="7"/>
      <c r="E66" s="8"/>
      <c r="F66" s="9" t="n">
        <f aca="false">ROUND(D66*E66+D66,2)</f>
        <v>0</v>
      </c>
      <c r="G66" s="10" t="n">
        <v>8</v>
      </c>
      <c r="H66" s="7" t="n">
        <f aca="false">D66*G66</f>
        <v>0</v>
      </c>
      <c r="I66" s="7" t="n">
        <f aca="false">ROUND(H66*E66,2)</f>
        <v>0</v>
      </c>
      <c r="J66" s="7" t="n">
        <f aca="false">ROUND(H66+I66,2)</f>
        <v>0</v>
      </c>
    </row>
    <row r="67" customFormat="false" ht="18.5" hidden="false" customHeight="false" outlineLevel="0" collapsed="false">
      <c r="A67" s="4" t="n">
        <v>64</v>
      </c>
      <c r="B67" s="11" t="s">
        <v>79</v>
      </c>
      <c r="C67" s="6" t="s">
        <v>12</v>
      </c>
      <c r="D67" s="7"/>
      <c r="E67" s="8"/>
      <c r="F67" s="9" t="n">
        <f aca="false">ROUND(D67*E67+D67,2)</f>
        <v>0</v>
      </c>
      <c r="G67" s="10" t="n">
        <v>8</v>
      </c>
      <c r="H67" s="7" t="n">
        <f aca="false">D67*G67</f>
        <v>0</v>
      </c>
      <c r="I67" s="7" t="n">
        <f aca="false">ROUND(H67*E67,2)</f>
        <v>0</v>
      </c>
      <c r="J67" s="7" t="n">
        <f aca="false">ROUND(H67+I67,2)</f>
        <v>0</v>
      </c>
    </row>
    <row r="68" customFormat="false" ht="18.5" hidden="false" customHeight="false" outlineLevel="0" collapsed="false">
      <c r="A68" s="4" t="n">
        <v>65</v>
      </c>
      <c r="B68" s="11" t="s">
        <v>80</v>
      </c>
      <c r="C68" s="6" t="s">
        <v>22</v>
      </c>
      <c r="D68" s="7"/>
      <c r="E68" s="8"/>
      <c r="F68" s="9" t="n">
        <f aca="false">ROUND(D68*E68+D68,2)</f>
        <v>0</v>
      </c>
      <c r="G68" s="10" t="n">
        <v>21</v>
      </c>
      <c r="H68" s="7" t="n">
        <f aca="false">D68*G68</f>
        <v>0</v>
      </c>
      <c r="I68" s="7" t="n">
        <f aca="false">ROUND(H68*E68,2)</f>
        <v>0</v>
      </c>
      <c r="J68" s="7" t="n">
        <f aca="false">ROUND(H68+I68,2)</f>
        <v>0</v>
      </c>
    </row>
    <row r="69" customFormat="false" ht="18.5" hidden="false" customHeight="false" outlineLevel="0" collapsed="false">
      <c r="A69" s="4" t="n">
        <v>66</v>
      </c>
      <c r="B69" s="11" t="s">
        <v>81</v>
      </c>
      <c r="C69" s="6" t="s">
        <v>12</v>
      </c>
      <c r="D69" s="7"/>
      <c r="E69" s="8"/>
      <c r="F69" s="9" t="n">
        <f aca="false">ROUND(D69*E69+D69,2)</f>
        <v>0</v>
      </c>
      <c r="G69" s="10" t="n">
        <v>40</v>
      </c>
      <c r="H69" s="7" t="n">
        <f aca="false">D69*G69</f>
        <v>0</v>
      </c>
      <c r="I69" s="7" t="n">
        <f aca="false">ROUND(H69*E69,2)</f>
        <v>0</v>
      </c>
      <c r="J69" s="7" t="n">
        <f aca="false">ROUND(H69+I69,2)</f>
        <v>0</v>
      </c>
    </row>
    <row r="70" customFormat="false" ht="18.5" hidden="false" customHeight="false" outlineLevel="0" collapsed="false">
      <c r="A70" s="4" t="n">
        <v>67</v>
      </c>
      <c r="B70" s="11" t="s">
        <v>82</v>
      </c>
      <c r="C70" s="6" t="s">
        <v>12</v>
      </c>
      <c r="D70" s="7"/>
      <c r="E70" s="8"/>
      <c r="F70" s="9" t="n">
        <f aca="false">ROUND(D70*E70+D70,2)</f>
        <v>0</v>
      </c>
      <c r="G70" s="10" t="n">
        <v>20</v>
      </c>
      <c r="H70" s="7" t="n">
        <f aca="false">D70*G70</f>
        <v>0</v>
      </c>
      <c r="I70" s="7" t="n">
        <f aca="false">ROUND(H70*E70,2)</f>
        <v>0</v>
      </c>
      <c r="J70" s="7" t="n">
        <f aca="false">ROUND(H70+I70,2)</f>
        <v>0</v>
      </c>
    </row>
    <row r="71" customFormat="false" ht="18.5" hidden="false" customHeight="false" outlineLevel="0" collapsed="false">
      <c r="A71" s="4" t="n">
        <v>68</v>
      </c>
      <c r="B71" s="11" t="s">
        <v>83</v>
      </c>
      <c r="C71" s="6" t="s">
        <v>51</v>
      </c>
      <c r="D71" s="7"/>
      <c r="E71" s="8"/>
      <c r="F71" s="9" t="n">
        <f aca="false">ROUND(D71*E71+D71,2)</f>
        <v>0</v>
      </c>
      <c r="G71" s="10" t="n">
        <v>61</v>
      </c>
      <c r="H71" s="7" t="n">
        <f aca="false">D71*G71</f>
        <v>0</v>
      </c>
      <c r="I71" s="7" t="n">
        <f aca="false">ROUND(H71*E71,2)</f>
        <v>0</v>
      </c>
      <c r="J71" s="7" t="n">
        <f aca="false">ROUND(H71+I71,2)</f>
        <v>0</v>
      </c>
    </row>
    <row r="72" customFormat="false" ht="18.5" hidden="false" customHeight="false" outlineLevel="0" collapsed="false">
      <c r="A72" s="4" t="n">
        <v>69</v>
      </c>
      <c r="B72" s="11" t="s">
        <v>84</v>
      </c>
      <c r="C72" s="6" t="s">
        <v>12</v>
      </c>
      <c r="D72" s="7"/>
      <c r="E72" s="8"/>
      <c r="F72" s="9" t="n">
        <f aca="false">ROUND(D72*E72+D72,2)</f>
        <v>0</v>
      </c>
      <c r="G72" s="10" t="n">
        <v>7</v>
      </c>
      <c r="H72" s="7" t="n">
        <f aca="false">D72*G72</f>
        <v>0</v>
      </c>
      <c r="I72" s="7" t="n">
        <f aca="false">ROUND(H72*E72,2)</f>
        <v>0</v>
      </c>
      <c r="J72" s="7" t="n">
        <f aca="false">ROUND(H72+I72,2)</f>
        <v>0</v>
      </c>
    </row>
    <row r="73" customFormat="false" ht="18.5" hidden="false" customHeight="false" outlineLevel="0" collapsed="false">
      <c r="A73" s="4" t="n">
        <v>70</v>
      </c>
      <c r="B73" s="11" t="s">
        <v>85</v>
      </c>
      <c r="C73" s="6" t="s">
        <v>51</v>
      </c>
      <c r="D73" s="7"/>
      <c r="E73" s="8"/>
      <c r="F73" s="9" t="n">
        <f aca="false">ROUND(D73*E73+D73,2)</f>
        <v>0</v>
      </c>
      <c r="G73" s="10" t="n">
        <v>9</v>
      </c>
      <c r="H73" s="7" t="n">
        <f aca="false">D73*G73</f>
        <v>0</v>
      </c>
      <c r="I73" s="7" t="n">
        <f aca="false">ROUND(H73*E73,2)</f>
        <v>0</v>
      </c>
      <c r="J73" s="7" t="n">
        <f aca="false">ROUND(H73+I73,2)</f>
        <v>0</v>
      </c>
    </row>
    <row r="74" customFormat="false" ht="18.5" hidden="false" customHeight="false" outlineLevel="0" collapsed="false">
      <c r="A74" s="4" t="n">
        <v>71</v>
      </c>
      <c r="B74" s="11" t="s">
        <v>86</v>
      </c>
      <c r="C74" s="6" t="s">
        <v>12</v>
      </c>
      <c r="D74" s="7"/>
      <c r="E74" s="8"/>
      <c r="F74" s="9" t="n">
        <f aca="false">ROUND(D74*E74+D74,2)</f>
        <v>0</v>
      </c>
      <c r="G74" s="10" t="n">
        <v>7</v>
      </c>
      <c r="H74" s="7" t="n">
        <f aca="false">D74*G74</f>
        <v>0</v>
      </c>
      <c r="I74" s="7" t="n">
        <f aca="false">ROUND(H74*E74,2)</f>
        <v>0</v>
      </c>
      <c r="J74" s="7" t="n">
        <f aca="false">ROUND(H74+I74,2)</f>
        <v>0</v>
      </c>
    </row>
    <row r="75" customFormat="false" ht="18.5" hidden="false" customHeight="false" outlineLevel="0" collapsed="false">
      <c r="A75" s="4" t="n">
        <v>72</v>
      </c>
      <c r="B75" s="11" t="s">
        <v>87</v>
      </c>
      <c r="C75" s="6" t="s">
        <v>12</v>
      </c>
      <c r="D75" s="7"/>
      <c r="E75" s="8"/>
      <c r="F75" s="9" t="n">
        <f aca="false">ROUND(D75*E75+D75,2)</f>
        <v>0</v>
      </c>
      <c r="G75" s="10" t="n">
        <v>3</v>
      </c>
      <c r="H75" s="7" t="n">
        <f aca="false">D75*G75</f>
        <v>0</v>
      </c>
      <c r="I75" s="7" t="n">
        <f aca="false">ROUND(H75*E75,2)</f>
        <v>0</v>
      </c>
      <c r="J75" s="7" t="n">
        <f aca="false">ROUND(H75+I75,2)</f>
        <v>0</v>
      </c>
    </row>
    <row r="76" customFormat="false" ht="18.5" hidden="false" customHeight="false" outlineLevel="0" collapsed="false">
      <c r="A76" s="4" t="n">
        <v>73</v>
      </c>
      <c r="B76" s="11" t="s">
        <v>88</v>
      </c>
      <c r="C76" s="6" t="s">
        <v>12</v>
      </c>
      <c r="D76" s="7"/>
      <c r="E76" s="8"/>
      <c r="F76" s="9" t="n">
        <f aca="false">ROUND(D76*E76+D76,2)</f>
        <v>0</v>
      </c>
      <c r="G76" s="10" t="n">
        <v>3</v>
      </c>
      <c r="H76" s="7" t="n">
        <f aca="false">D76*G76</f>
        <v>0</v>
      </c>
      <c r="I76" s="7" t="n">
        <f aca="false">ROUND(H76*E76,2)</f>
        <v>0</v>
      </c>
      <c r="J76" s="7" t="n">
        <f aca="false">ROUND(H76+I76,2)</f>
        <v>0</v>
      </c>
    </row>
    <row r="77" customFormat="false" ht="18.5" hidden="false" customHeight="false" outlineLevel="0" collapsed="false">
      <c r="A77" s="4" t="n">
        <v>74</v>
      </c>
      <c r="B77" s="11" t="s">
        <v>89</v>
      </c>
      <c r="C77" s="6" t="s">
        <v>12</v>
      </c>
      <c r="D77" s="7"/>
      <c r="E77" s="8"/>
      <c r="F77" s="9" t="n">
        <f aca="false">ROUND(D77*E77+D77,2)</f>
        <v>0</v>
      </c>
      <c r="G77" s="10" t="n">
        <v>1</v>
      </c>
      <c r="H77" s="7" t="n">
        <f aca="false">D77*G77</f>
        <v>0</v>
      </c>
      <c r="I77" s="7" t="n">
        <f aca="false">ROUND(H77*E77,2)</f>
        <v>0</v>
      </c>
      <c r="J77" s="7" t="n">
        <f aca="false">ROUND(H77+I77,2)</f>
        <v>0</v>
      </c>
    </row>
    <row r="78" customFormat="false" ht="18.5" hidden="false" customHeight="false" outlineLevel="0" collapsed="false">
      <c r="A78" s="4" t="n">
        <v>75</v>
      </c>
      <c r="B78" s="11" t="s">
        <v>90</v>
      </c>
      <c r="C78" s="6" t="s">
        <v>12</v>
      </c>
      <c r="D78" s="7"/>
      <c r="E78" s="8"/>
      <c r="F78" s="9" t="n">
        <f aca="false">ROUND(D78*E78+D78,2)</f>
        <v>0</v>
      </c>
      <c r="G78" s="10" t="n">
        <v>15</v>
      </c>
      <c r="H78" s="7" t="n">
        <f aca="false">D78*G78</f>
        <v>0</v>
      </c>
      <c r="I78" s="7" t="n">
        <f aca="false">ROUND(H78*E78,2)</f>
        <v>0</v>
      </c>
      <c r="J78" s="7" t="n">
        <f aca="false">ROUND(H78+I78,2)</f>
        <v>0</v>
      </c>
    </row>
    <row r="79" customFormat="false" ht="18.5" hidden="false" customHeight="false" outlineLevel="0" collapsed="false">
      <c r="A79" s="4" t="n">
        <v>76</v>
      </c>
      <c r="B79" s="11" t="s">
        <v>91</v>
      </c>
      <c r="C79" s="6" t="s">
        <v>12</v>
      </c>
      <c r="D79" s="7"/>
      <c r="E79" s="8"/>
      <c r="F79" s="9" t="n">
        <f aca="false">ROUND(D79*E79+D79,2)</f>
        <v>0</v>
      </c>
      <c r="G79" s="10" t="n">
        <v>3</v>
      </c>
      <c r="H79" s="7" t="n">
        <f aca="false">D79*G79</f>
        <v>0</v>
      </c>
      <c r="I79" s="7" t="n">
        <f aca="false">ROUND(H79*E79,2)</f>
        <v>0</v>
      </c>
      <c r="J79" s="7" t="n">
        <f aca="false">ROUND(H79+I79,2)</f>
        <v>0</v>
      </c>
    </row>
    <row r="80" customFormat="false" ht="18.5" hidden="false" customHeight="false" outlineLevel="0" collapsed="false">
      <c r="A80" s="4" t="n">
        <v>77</v>
      </c>
      <c r="B80" s="11" t="s">
        <v>92</v>
      </c>
      <c r="C80" s="6" t="s">
        <v>12</v>
      </c>
      <c r="D80" s="7"/>
      <c r="E80" s="8"/>
      <c r="F80" s="9" t="n">
        <f aca="false">ROUND(D80*E80+D80,2)</f>
        <v>0</v>
      </c>
      <c r="G80" s="10" t="n">
        <v>1</v>
      </c>
      <c r="H80" s="7" t="n">
        <f aca="false">D80*G80</f>
        <v>0</v>
      </c>
      <c r="I80" s="7" t="n">
        <f aca="false">ROUND(H80*E80,2)</f>
        <v>0</v>
      </c>
      <c r="J80" s="7" t="n">
        <f aca="false">ROUND(H80+I80,2)</f>
        <v>0</v>
      </c>
    </row>
    <row r="81" customFormat="false" ht="18.5" hidden="false" customHeight="false" outlineLevel="0" collapsed="false">
      <c r="A81" s="4" t="n">
        <v>78</v>
      </c>
      <c r="B81" s="11" t="s">
        <v>93</v>
      </c>
      <c r="C81" s="6" t="s">
        <v>51</v>
      </c>
      <c r="D81" s="7"/>
      <c r="E81" s="8"/>
      <c r="F81" s="9" t="n">
        <f aca="false">ROUND(D81*E81+D81,2)</f>
        <v>0</v>
      </c>
      <c r="G81" s="10" t="n">
        <v>5</v>
      </c>
      <c r="H81" s="7" t="n">
        <f aca="false">D81*G81</f>
        <v>0</v>
      </c>
      <c r="I81" s="7" t="n">
        <f aca="false">ROUND(H81*E81,2)</f>
        <v>0</v>
      </c>
      <c r="J81" s="7" t="n">
        <f aca="false">ROUND(H81+I81,2)</f>
        <v>0</v>
      </c>
    </row>
    <row r="82" customFormat="false" ht="18.5" hidden="false" customHeight="false" outlineLevel="0" collapsed="false">
      <c r="A82" s="4" t="n">
        <v>79</v>
      </c>
      <c r="B82" s="11" t="s">
        <v>94</v>
      </c>
      <c r="C82" s="6" t="s">
        <v>22</v>
      </c>
      <c r="D82" s="7"/>
      <c r="E82" s="8"/>
      <c r="F82" s="9" t="n">
        <f aca="false">ROUND(D82*E82+D82,2)</f>
        <v>0</v>
      </c>
      <c r="G82" s="10" t="n">
        <v>10</v>
      </c>
      <c r="H82" s="7" t="n">
        <f aca="false">D82*G82</f>
        <v>0</v>
      </c>
      <c r="I82" s="7" t="n">
        <f aca="false">ROUND(H82*E82,2)</f>
        <v>0</v>
      </c>
      <c r="J82" s="7" t="n">
        <f aca="false">ROUND(H82+I82,2)</f>
        <v>0</v>
      </c>
    </row>
    <row r="83" customFormat="false" ht="18.5" hidden="false" customHeight="false" outlineLevel="0" collapsed="false">
      <c r="A83" s="4" t="n">
        <v>80</v>
      </c>
      <c r="B83" s="11" t="s">
        <v>95</v>
      </c>
      <c r="C83" s="6" t="s">
        <v>22</v>
      </c>
      <c r="D83" s="7"/>
      <c r="E83" s="8"/>
      <c r="F83" s="9" t="n">
        <f aca="false">ROUND(D83*E83+D83,2)</f>
        <v>0</v>
      </c>
      <c r="G83" s="10" t="n">
        <v>6</v>
      </c>
      <c r="H83" s="7" t="n">
        <f aca="false">D83*G83</f>
        <v>0</v>
      </c>
      <c r="I83" s="7" t="n">
        <f aca="false">ROUND(H83*E83,2)</f>
        <v>0</v>
      </c>
      <c r="J83" s="7" t="n">
        <f aca="false">ROUND(H83+I83,2)</f>
        <v>0</v>
      </c>
    </row>
    <row r="84" customFormat="false" ht="18.5" hidden="false" customHeight="false" outlineLevel="0" collapsed="false">
      <c r="A84" s="4" t="n">
        <v>81</v>
      </c>
      <c r="B84" s="11" t="s">
        <v>96</v>
      </c>
      <c r="C84" s="6" t="s">
        <v>51</v>
      </c>
      <c r="D84" s="7"/>
      <c r="E84" s="8"/>
      <c r="F84" s="9" t="n">
        <f aca="false">ROUND(D84*E84+D84,2)</f>
        <v>0</v>
      </c>
      <c r="G84" s="10" t="n">
        <v>11</v>
      </c>
      <c r="H84" s="7" t="n">
        <f aca="false">D84*G84</f>
        <v>0</v>
      </c>
      <c r="I84" s="7" t="n">
        <f aca="false">ROUND(H84*E84,2)</f>
        <v>0</v>
      </c>
      <c r="J84" s="7" t="n">
        <f aca="false">ROUND(H84+I84,2)</f>
        <v>0</v>
      </c>
    </row>
    <row r="85" customFormat="false" ht="18.5" hidden="false" customHeight="false" outlineLevel="0" collapsed="false">
      <c r="A85" s="4" t="n">
        <v>82</v>
      </c>
      <c r="B85" s="11" t="s">
        <v>97</v>
      </c>
      <c r="C85" s="6" t="s">
        <v>22</v>
      </c>
      <c r="D85" s="7"/>
      <c r="E85" s="8"/>
      <c r="F85" s="9" t="n">
        <f aca="false">ROUND(D85*E85+D85,2)</f>
        <v>0</v>
      </c>
      <c r="G85" s="10" t="n">
        <v>5</v>
      </c>
      <c r="H85" s="7" t="n">
        <f aca="false">D85*G85</f>
        <v>0</v>
      </c>
      <c r="I85" s="7" t="n">
        <f aca="false">ROUND(H85*E85,2)</f>
        <v>0</v>
      </c>
      <c r="J85" s="7" t="n">
        <f aca="false">ROUND(H85+I85,2)</f>
        <v>0</v>
      </c>
    </row>
    <row r="86" customFormat="false" ht="18.5" hidden="false" customHeight="false" outlineLevel="0" collapsed="false">
      <c r="A86" s="4" t="n">
        <v>83</v>
      </c>
      <c r="B86" s="11" t="s">
        <v>98</v>
      </c>
      <c r="C86" s="6" t="s">
        <v>51</v>
      </c>
      <c r="D86" s="7"/>
      <c r="E86" s="8"/>
      <c r="F86" s="9" t="n">
        <f aca="false">ROUND(D86*E86+D86,2)</f>
        <v>0</v>
      </c>
      <c r="G86" s="10" t="n">
        <v>30</v>
      </c>
      <c r="H86" s="7" t="n">
        <f aca="false">D86*G86</f>
        <v>0</v>
      </c>
      <c r="I86" s="7" t="n">
        <f aca="false">ROUND(H86*E86,2)</f>
        <v>0</v>
      </c>
      <c r="J86" s="7" t="n">
        <f aca="false">ROUND(H86+I86,2)</f>
        <v>0</v>
      </c>
    </row>
    <row r="87" customFormat="false" ht="18.5" hidden="false" customHeight="false" outlineLevel="0" collapsed="false">
      <c r="A87" s="4" t="n">
        <v>84</v>
      </c>
      <c r="B87" s="11" t="s">
        <v>99</v>
      </c>
      <c r="C87" s="6" t="s">
        <v>51</v>
      </c>
      <c r="D87" s="7"/>
      <c r="E87" s="8"/>
      <c r="F87" s="9" t="n">
        <f aca="false">ROUND(D87*E87+D87,2)</f>
        <v>0</v>
      </c>
      <c r="G87" s="10" t="n">
        <v>60</v>
      </c>
      <c r="H87" s="7" t="n">
        <f aca="false">D87*G87</f>
        <v>0</v>
      </c>
      <c r="I87" s="7" t="n">
        <f aca="false">ROUND(H87*E87,2)</f>
        <v>0</v>
      </c>
      <c r="J87" s="7" t="n">
        <f aca="false">ROUND(H87+I87,2)</f>
        <v>0</v>
      </c>
    </row>
    <row r="88" customFormat="false" ht="18.5" hidden="false" customHeight="false" outlineLevel="0" collapsed="false">
      <c r="A88" s="4" t="n">
        <v>85</v>
      </c>
      <c r="B88" s="11" t="s">
        <v>100</v>
      </c>
      <c r="C88" s="6" t="s">
        <v>51</v>
      </c>
      <c r="D88" s="7"/>
      <c r="E88" s="8"/>
      <c r="F88" s="9" t="n">
        <f aca="false">ROUND(D88*E88+D88,2)</f>
        <v>0</v>
      </c>
      <c r="G88" s="10" t="n">
        <v>100</v>
      </c>
      <c r="H88" s="7" t="n">
        <f aca="false">D88*G88</f>
        <v>0</v>
      </c>
      <c r="I88" s="7" t="n">
        <f aca="false">ROUND(H88*E88,2)</f>
        <v>0</v>
      </c>
      <c r="J88" s="7" t="n">
        <f aca="false">ROUND(H88+I88,2)</f>
        <v>0</v>
      </c>
    </row>
    <row r="89" customFormat="false" ht="18.5" hidden="false" customHeight="false" outlineLevel="0" collapsed="false">
      <c r="A89" s="4" t="n">
        <v>86</v>
      </c>
      <c r="B89" s="11" t="s">
        <v>101</v>
      </c>
      <c r="C89" s="6" t="s">
        <v>12</v>
      </c>
      <c r="D89" s="7"/>
      <c r="E89" s="8"/>
      <c r="F89" s="9" t="n">
        <f aca="false">ROUND(D89*E89+D89,2)</f>
        <v>0</v>
      </c>
      <c r="G89" s="10" t="n">
        <v>7</v>
      </c>
      <c r="H89" s="7" t="n">
        <f aca="false">D89*G89</f>
        <v>0</v>
      </c>
      <c r="I89" s="7" t="n">
        <f aca="false">ROUND(H89*E89,2)</f>
        <v>0</v>
      </c>
      <c r="J89" s="7" t="n">
        <f aca="false">ROUND(H89+I89,2)</f>
        <v>0</v>
      </c>
    </row>
    <row r="90" customFormat="false" ht="18.5" hidden="false" customHeight="false" outlineLevel="0" collapsed="false">
      <c r="A90" s="4" t="n">
        <v>87</v>
      </c>
      <c r="B90" s="11" t="s">
        <v>102</v>
      </c>
      <c r="C90" s="6" t="s">
        <v>51</v>
      </c>
      <c r="D90" s="7"/>
      <c r="E90" s="8"/>
      <c r="F90" s="9" t="n">
        <f aca="false">ROUND(D90*E90+D90,2)</f>
        <v>0</v>
      </c>
      <c r="G90" s="10" t="n">
        <v>25</v>
      </c>
      <c r="H90" s="7" t="n">
        <f aca="false">D90*G90</f>
        <v>0</v>
      </c>
      <c r="I90" s="7" t="n">
        <f aca="false">ROUND(H90*E90,2)</f>
        <v>0</v>
      </c>
      <c r="J90" s="7" t="n">
        <f aca="false">ROUND(H90+I90,2)</f>
        <v>0</v>
      </c>
    </row>
    <row r="91" customFormat="false" ht="18.5" hidden="false" customHeight="false" outlineLevel="0" collapsed="false">
      <c r="A91" s="4" t="n">
        <v>88</v>
      </c>
      <c r="B91" s="11" t="s">
        <v>103</v>
      </c>
      <c r="C91" s="6" t="s">
        <v>12</v>
      </c>
      <c r="D91" s="7"/>
      <c r="E91" s="8"/>
      <c r="F91" s="9" t="n">
        <f aca="false">ROUND(D91*E91+D91,2)</f>
        <v>0</v>
      </c>
      <c r="G91" s="10" t="n">
        <v>15</v>
      </c>
      <c r="H91" s="7" t="n">
        <f aca="false">D91*G91</f>
        <v>0</v>
      </c>
      <c r="I91" s="7" t="n">
        <f aca="false">ROUND(H91*E91,2)</f>
        <v>0</v>
      </c>
      <c r="J91" s="7" t="n">
        <f aca="false">ROUND(H91+I91,2)</f>
        <v>0</v>
      </c>
    </row>
    <row r="92" customFormat="false" ht="18.5" hidden="false" customHeight="false" outlineLevel="0" collapsed="false">
      <c r="A92" s="4" t="n">
        <v>89</v>
      </c>
      <c r="B92" s="11" t="s">
        <v>104</v>
      </c>
      <c r="C92" s="6" t="s">
        <v>12</v>
      </c>
      <c r="D92" s="7"/>
      <c r="E92" s="8"/>
      <c r="F92" s="9" t="n">
        <f aca="false">ROUND(D92*E92+D92,2)</f>
        <v>0</v>
      </c>
      <c r="G92" s="10" t="n">
        <v>12</v>
      </c>
      <c r="H92" s="7" t="n">
        <f aca="false">D92*G92</f>
        <v>0</v>
      </c>
      <c r="I92" s="7" t="n">
        <f aca="false">ROUND(H92*E92,2)</f>
        <v>0</v>
      </c>
      <c r="J92" s="7" t="n">
        <f aca="false">ROUND(H92+I92,2)</f>
        <v>0</v>
      </c>
    </row>
    <row r="93" customFormat="false" ht="18.5" hidden="false" customHeight="false" outlineLevel="0" collapsed="false">
      <c r="A93" s="17"/>
      <c r="B93" s="17"/>
      <c r="C93" s="17"/>
      <c r="D93" s="17"/>
      <c r="E93" s="17"/>
      <c r="F93" s="17"/>
      <c r="G93" s="17"/>
      <c r="H93" s="9" t="n">
        <f aca="false">SUM(H4:H92)</f>
        <v>0</v>
      </c>
      <c r="I93" s="9" t="n">
        <f aca="false">SUM(I4:I92)</f>
        <v>0</v>
      </c>
      <c r="J93" s="9" t="n">
        <f aca="false">SUM(J4:J92)</f>
        <v>0</v>
      </c>
    </row>
    <row r="96" customFormat="false" ht="15.5" hidden="false" customHeight="false" outlineLevel="0" collapsed="false">
      <c r="B96" s="18" t="s">
        <v>105</v>
      </c>
    </row>
    <row r="97" customFormat="false" ht="15.5" hidden="false" customHeight="false" outlineLevel="0" collapsed="false">
      <c r="B97" s="19" t="s">
        <v>106</v>
      </c>
      <c r="F97" s="0" t="s">
        <v>107</v>
      </c>
    </row>
    <row r="98" customFormat="false" ht="15.5" hidden="false" customHeight="false" outlineLevel="0" collapsed="false">
      <c r="F98" s="20"/>
      <c r="G98" s="21" t="s">
        <v>108</v>
      </c>
      <c r="H98" s="21"/>
      <c r="I98" s="21"/>
      <c r="J98" s="21"/>
    </row>
  </sheetData>
  <sheetProtection sheet="true" password="9eb4"/>
  <mergeCells count="2">
    <mergeCell ref="A1:J2"/>
    <mergeCell ref="A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8:06:32Z</dcterms:created>
  <dc:creator>Szymon</dc:creator>
  <dc:description/>
  <dc:language>en-US</dc:language>
  <cp:lastModifiedBy>user</cp:lastModifiedBy>
  <cp:lastPrinted>2016-11-10T12:37:37Z</cp:lastPrinted>
  <dcterms:modified xsi:type="dcterms:W3CDTF">2016-11-16T16:43:43Z</dcterms:modified>
  <cp:revision>0</cp:revision>
  <dc:subject/>
  <dc:title/>
</cp:coreProperties>
</file>