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pieczywo i wyroby piekarskie" sheetId="1" state="visible" r:id="rId2"/>
    <sheet name="produkty mleczarskie" sheetId="2" state="visible" r:id="rId3"/>
    <sheet name="mięso wołowe, wieprzowe, drobio" sheetId="3" state="visible" r:id="rId4"/>
    <sheet name="mrożone warzywa i owoce" sheetId="4" state="visible" r:id="rId5"/>
    <sheet name="świeże warzywa i owoce" sheetId="5" state="visible" r:id="rId6"/>
    <sheet name="ogólnospożywcze i jaja" sheetId="6" state="visible" r:id="rId7"/>
    <sheet name="Arkusz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27">
  <si>
    <t xml:space="preserve">Kalkulacja wartości artykułów  żywnościowych</t>
  </si>
  <si>
    <t xml:space="preserve">OFERTA na dostawę artykułów żywnosciowych do Przedszkola Publicznego im. Jana Brzechwy w Grębocicach i Oddziału Przedszkolnego w Rzeczycy w roku 2017</t>
  </si>
  <si>
    <t xml:space="preserve">Część 1. - Świeże pieczywo, wyroby piekarskie i ciastkarskie CPV - 15810000-9</t>
  </si>
  <si>
    <t xml:space="preserve">Towar zgodny z Polskimi Normami, dobrej jakości, świeże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(6)x(7)</t>
  </si>
  <si>
    <t xml:space="preserve">Stawka VAT</t>
  </si>
  <si>
    <t xml:space="preserve">Wartośc VAT  (8)x(9)
</t>
  </si>
  <si>
    <t xml:space="preserve">Wartość brutto (8)+(10)</t>
  </si>
  <si>
    <t xml:space="preserve">1.</t>
  </si>
  <si>
    <t xml:space="preserve">Bułka Grahamka mała 50g</t>
  </si>
  <si>
    <t xml:space="preserve">szt</t>
  </si>
  <si>
    <t xml:space="preserve">2.</t>
  </si>
  <si>
    <t xml:space="preserve">Bułka kajzerka 50g</t>
  </si>
  <si>
    <t xml:space="preserve">3.</t>
  </si>
  <si>
    <t xml:space="preserve">Bułka maslana 100g</t>
  </si>
  <si>
    <t xml:space="preserve">4.</t>
  </si>
  <si>
    <t xml:space="preserve">Bułka pszenna mała 50g</t>
  </si>
  <si>
    <t xml:space="preserve">5.</t>
  </si>
  <si>
    <t xml:space="preserve">Bułka tarta 500g</t>
  </si>
  <si>
    <t xml:space="preserve">6.</t>
  </si>
  <si>
    <t xml:space="preserve">Bułka wrocławska 400g</t>
  </si>
  <si>
    <t xml:space="preserve">7.</t>
  </si>
  <si>
    <t xml:space="preserve">Chałka 200g</t>
  </si>
  <si>
    <t xml:space="preserve">8.</t>
  </si>
  <si>
    <t xml:space="preserve">Chleb 7 ziaren krojony 400g</t>
  </si>
  <si>
    <t xml:space="preserve">9.</t>
  </si>
  <si>
    <t xml:space="preserve">Chleb dyniowy 400g</t>
  </si>
  <si>
    <t xml:space="preserve">10.</t>
  </si>
  <si>
    <t xml:space="preserve">Chleb polskie żyto 400g</t>
  </si>
  <si>
    <t xml:space="preserve">11.</t>
  </si>
  <si>
    <t xml:space="preserve">Chleb słonecznikowy 400g</t>
  </si>
  <si>
    <t xml:space="preserve">12.</t>
  </si>
  <si>
    <t xml:space="preserve">Chleb smalcowy 600g</t>
  </si>
  <si>
    <t xml:space="preserve">13.</t>
  </si>
  <si>
    <t xml:space="preserve">Chleb tostowy 700g</t>
  </si>
  <si>
    <t xml:space="preserve">14.</t>
  </si>
  <si>
    <t xml:space="preserve">Chleb wiejski 600g</t>
  </si>
  <si>
    <t xml:space="preserve">15.</t>
  </si>
  <si>
    <t xml:space="preserve">Chleb zwykły krojony 600g</t>
  </si>
  <si>
    <t xml:space="preserve">16.</t>
  </si>
  <si>
    <t xml:space="preserve">Chleb razowy</t>
  </si>
  <si>
    <t xml:space="preserve">17.</t>
  </si>
  <si>
    <t xml:space="preserve">Chleb graham</t>
  </si>
  <si>
    <t xml:space="preserve">18.</t>
  </si>
  <si>
    <t xml:space="preserve">Rogal</t>
  </si>
  <si>
    <t xml:space="preserve">19.</t>
  </si>
  <si>
    <t xml:space="preserve">Chleb sojowy</t>
  </si>
  <si>
    <t xml:space="preserve">20.</t>
  </si>
  <si>
    <t xml:space="preserve">Chleb siemię lniane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  <si>
    <t xml:space="preserve">Część  2. - Dostawa produktów mleczarskich CPV-15500000-3</t>
  </si>
  <si>
    <t xml:space="preserve">Towar zgodny z Polskimi Normami, dobrej jakości, świeży, bez obcych zapachów, bez oznak jełczenia i pleśni, kubeczki nie uszkodzone.
Na opakowaniach etykieta z nazwą produktu, producentem, masą netto, składem, datą przydatności do spożycia</t>
  </si>
  <si>
    <t xml:space="preserve">Wartość netto      (6)x(7)</t>
  </si>
  <si>
    <t xml:space="preserve">Wartośc VAT      (8)x(9)
</t>
  </si>
  <si>
    <t xml:space="preserve">Wartość brutto  (8)+(10)</t>
  </si>
  <si>
    <t xml:space="preserve">Maślanka owocowa 1l (100g cukru w 100g produktu)</t>
  </si>
  <si>
    <t xml:space="preserve">Kefir owocowy 400g (100g cukru w 100g produktu)</t>
  </si>
  <si>
    <t xml:space="preserve">Drożdże 1kg</t>
  </si>
  <si>
    <t xml:space="preserve">kg</t>
  </si>
  <si>
    <t xml:space="preserve">Soczki owocowe 200ml  (100g cukru w 100g produktu)</t>
  </si>
  <si>
    <t xml:space="preserve">Kefir naturalny 400g</t>
  </si>
  <si>
    <t xml:space="preserve">Jogurt naturalny 400g  </t>
  </si>
  <si>
    <t xml:space="preserve">Jogurt naturalny grecki zott 300g</t>
  </si>
  <si>
    <t xml:space="preserve">Jogurt pitny BIFI 250ml</t>
  </si>
  <si>
    <t xml:space="preserve">Margaryna miękka </t>
  </si>
  <si>
    <t xml:space="preserve">Mleko smakowe 250ml (100g cukru w 100g produktu)</t>
  </si>
  <si>
    <t xml:space="preserve">Masło 250g.</t>
  </si>
  <si>
    <t xml:space="preserve">Mleko w kartonie 2%</t>
  </si>
  <si>
    <t xml:space="preserve">Ser biały krajanka</t>
  </si>
  <si>
    <t xml:space="preserve">Ser feta 270g</t>
  </si>
  <si>
    <t xml:space="preserve">Ser mozarella kulka op.125g</t>
  </si>
  <si>
    <t xml:space="preserve">Soczki owoc - warzywne 200ml  (100g cukru w 100g produktu)</t>
  </si>
  <si>
    <t xml:space="preserve">Ser twaróg półtłusty 250 g.</t>
  </si>
  <si>
    <t xml:space="preserve">Ser żołty pełnotłusty Gouda</t>
  </si>
  <si>
    <t xml:space="preserve">Ser żółty EDAMSKI</t>
  </si>
  <si>
    <t xml:space="preserve">Śmietana 12%, 400g</t>
  </si>
  <si>
    <t xml:space="preserve">Śmietana 18%, 400 g</t>
  </si>
  <si>
    <t xml:space="preserve">Śmietana 30 % 250ml</t>
  </si>
  <si>
    <t xml:space="preserve">Część  3. - Dostawa mięsa i podrobów, wyrobów wędliniarskich CPV-15110000-2; Dostawa drobiu, wyrobów drobiarskich CPV-15112000-6</t>
  </si>
  <si>
    <t xml:space="preserve">Zaświadczenie o nadzorze weterynaryjnym i badaniach wołowiny na BSE.
Towar zgodny z Polskimi Normami, dobrej jakości i świeżości, mięso z młodych sztuk. Wędliny nie powinny zawierać mięsa mechanicznie odkostnionego (MMO).
Do każdej dostawy będzie dołączony dokument HDI /handlowy dokument identyfikacji.
Wędliny w całości lub krojone w plastry o grubości ok. 1 mm (zgodnie z zamówieniem), zapakowane w papier wodoodporny lub folię spożywczą i opatrzone etykietą.
Na etykiecie faktyczna nazwa towaru, producent, skład, data przydatności do spożycia, waga netto </t>
  </si>
  <si>
    <t xml:space="preserve">Wartość VAT (8)x(9)
</t>
  </si>
  <si>
    <t xml:space="preserve">Boczek wędzony bez żeberek</t>
  </si>
  <si>
    <t xml:space="preserve">Ćwiartka  kurczaka</t>
  </si>
  <si>
    <t xml:space="preserve">Filet z indyka </t>
  </si>
  <si>
    <t xml:space="preserve">Filet z kurczaka</t>
  </si>
  <si>
    <t xml:space="preserve">Indyczka gotowana (75% mięsa)</t>
  </si>
  <si>
    <t xml:space="preserve">Karkówka bez kości</t>
  </si>
  <si>
    <t xml:space="preserve">Kiełbasa krakowska parzona (75% mięsa)</t>
  </si>
  <si>
    <t xml:space="preserve">Kiełbasa krakowska podsuszana</t>
  </si>
  <si>
    <t xml:space="preserve">Kiełbasa krakowska z filetem (75% mięsa)</t>
  </si>
  <si>
    <t xml:space="preserve">Kiełbasa podsuszana z indyka</t>
  </si>
  <si>
    <t xml:space="preserve">Kiełbasa szynkowa wieprzowa (75% mięsa)</t>
  </si>
  <si>
    <t xml:space="preserve">Kiełbasa śląska kiełbasa wieprzowa o zawartości mięsa min. 91%, parzona, wędzona,  średniorozdrobniona, w jelicie wieprzowym</t>
  </si>
  <si>
    <t xml:space="preserve">Kiełbasa żywiecka (75% mięsa)</t>
  </si>
  <si>
    <t xml:space="preserve">Kiełbaski ślaskie delikatesowe (powyżej 65% mięsa)</t>
  </si>
  <si>
    <t xml:space="preserve">Królik tuszka</t>
  </si>
  <si>
    <t xml:space="preserve">Kurczak świeży</t>
  </si>
  <si>
    <t xml:space="preserve">Łopatka wieprzowa bez kosci</t>
  </si>
  <si>
    <t xml:space="preserve">Mięso mielone z łopatki</t>
  </si>
  <si>
    <t xml:space="preserve">Mięso wołowe zrazowe bez kości</t>
  </si>
  <si>
    <t xml:space="preserve">Pałka z kurczaka</t>
  </si>
  <si>
    <t xml:space="preserve">Parówka wieprzowa cienka z  z. m. 93%</t>
  </si>
  <si>
    <t xml:space="preserve">Polędwica sopocka</t>
  </si>
  <si>
    <t xml:space="preserve">Polędwiczki wieprzowe</t>
  </si>
  <si>
    <t xml:space="preserve">Schab wędzony</t>
  </si>
  <si>
    <t xml:space="preserve">Schab wieprzowy bez kości</t>
  </si>
  <si>
    <t xml:space="preserve">Serdelki drobiowe (75% mięsa)</t>
  </si>
  <si>
    <t xml:space="preserve">Serduszka drobiowe</t>
  </si>
  <si>
    <t xml:space="preserve">Skrzydełka z kurczaka</t>
  </si>
  <si>
    <t xml:space="preserve">Szynka wędzona</t>
  </si>
  <si>
    <t xml:space="preserve">Szynka wieprzowa bez kości</t>
  </si>
  <si>
    <t xml:space="preserve">Szynka wołowa gotowana (75% mięsa)</t>
  </si>
  <si>
    <t xml:space="preserve">Szynka z piersi kurczaka (75% mięsa)</t>
  </si>
  <si>
    <t xml:space="preserve">Wątróbka wieprzowa</t>
  </si>
  <si>
    <t xml:space="preserve">Wędlina drobiowa</t>
  </si>
  <si>
    <t xml:space="preserve">Żołądki drobiowe</t>
  </si>
  <si>
    <t xml:space="preserve">Żołądki indycze</t>
  </si>
  <si>
    <t xml:space="preserve">Część 4. - przetworzone warzywa i owoce CPV-15330000-0, ryby mrożone, filety rybne i pozostałe mięso ryb CPV-15220000-6</t>
  </si>
  <si>
    <t xml:space="preserve">Do każdej dostawy ryb dołączony atest lub kserokopia atestu dopuszczającego produkty do obrotu.
Każdy towar musi posiadać etykietę zawierającą nazwę produktu, producenta, wagę  netto /waga produktu bez kartonu i folii, masa netto/, datę przydatności do spożycia, skład przy puszkach, przy rybach mrożonych, wędzonych i solonych pochodzenie. Towar zgodny z Polskimi Normami, dobrej jakości.
Opakowania całe, nieuszkodzone. Przy rybach mrożonych brak oznak rozmrożenia, zapach właściwy dla ryb mrożonych, a po rozmrożeniu zapach ryby świeżej / niedopuszczalny zapach gnilny/ tkanka mięsna charakterystyczna dla danego gatunku, bez plam i przebarwień, po rozmrożeniu sprężysta, nie rozpadająca się o prawidłowym zapach. Śledzie powinny być w postaci fileta o naturalnym jasnym zabarwieniu właściwym dla tego produktu, tkanka mięsna właściwe związana, sprężysta, bez rozwarstwień i uszkodzeń.
Warzywa mrożone powinny być w oryginalnych, nienaruszonych opakowaniach, bez oznak rozmrożenia.</t>
  </si>
  <si>
    <t xml:space="preserve">Wartość netto (6)x(7)</t>
  </si>
  <si>
    <t xml:space="preserve">Wartość VAT    (8)x(9)
</t>
  </si>
  <si>
    <t xml:space="preserve">Borówka amerykańska 2,5 kg</t>
  </si>
  <si>
    <t xml:space="preserve">op</t>
  </si>
  <si>
    <t xml:space="preserve">Brokuł mrożony 2,5kg.</t>
  </si>
  <si>
    <t xml:space="preserve">op.</t>
  </si>
  <si>
    <t xml:space="preserve">Dorsz filet</t>
  </si>
  <si>
    <t xml:space="preserve">Frytki </t>
  </si>
  <si>
    <t xml:space="preserve">Groszek zielony mrożony 2,5kg.</t>
  </si>
  <si>
    <t xml:space="preserve">Jagoda  mrożona 2,5 kg</t>
  </si>
  <si>
    <t xml:space="preserve">Kalafior mrożony 2,5 kg</t>
  </si>
  <si>
    <t xml:space="preserve">Makrela wędzona 1 kg</t>
  </si>
  <si>
    <t xml:space="preserve">Malina mrożona 2,5 kg</t>
  </si>
  <si>
    <t xml:space="preserve">Mieszanka kompotowa 1kg</t>
  </si>
  <si>
    <t xml:space="preserve">Mieszanka warzywa 7-składnikowa mrożona 2,5 kg</t>
  </si>
  <si>
    <t xml:space="preserve">Miruna filet</t>
  </si>
  <si>
    <t xml:space="preserve">Morszczuk filet</t>
  </si>
  <si>
    <t xml:space="preserve">Porzeczka czarna 2,5kg</t>
  </si>
  <si>
    <t xml:space="preserve">Szpinak rozdrobniony 450g</t>
  </si>
  <si>
    <t xml:space="preserve">Truskawki mrożone 2,5kg</t>
  </si>
  <si>
    <t xml:space="preserve">Część 5. - Dostawa owoców i warzyw CPV-15300000-1</t>
  </si>
  <si>
    <t xml:space="preserve">Warzywa i owoce dobrej jakości, świeżości, czyste, bez oznak gnicia i pleśni, nie mogą być nadpsute</t>
  </si>
  <si>
    <t xml:space="preserve">Wartość VAT  (8)x(9)
</t>
  </si>
  <si>
    <t xml:space="preserve">Arbuz</t>
  </si>
  <si>
    <t xml:space="preserve">Banany</t>
  </si>
  <si>
    <t xml:space="preserve">Bazylia</t>
  </si>
  <si>
    <t xml:space="preserve">szt.</t>
  </si>
  <si>
    <t xml:space="preserve">Botwina</t>
  </si>
  <si>
    <t xml:space="preserve">pęcz</t>
  </si>
  <si>
    <t xml:space="preserve">Brokuły</t>
  </si>
  <si>
    <t xml:space="preserve">Brukselka</t>
  </si>
  <si>
    <t xml:space="preserve">Brzoskwinia</t>
  </si>
  <si>
    <t xml:space="preserve">Buraki świeże czerwone</t>
  </si>
  <si>
    <t xml:space="preserve">Cebula</t>
  </si>
  <si>
    <t xml:space="preserve">Cebula czerwona</t>
  </si>
  <si>
    <t xml:space="preserve">Cukinia</t>
  </si>
  <si>
    <t xml:space="preserve">Cytryna</t>
  </si>
  <si>
    <t xml:space="preserve">Czosnek</t>
  </si>
  <si>
    <t xml:space="preserve">Fasola szparagowa</t>
  </si>
  <si>
    <t xml:space="preserve">Gruszki</t>
  </si>
  <si>
    <t xml:space="preserve">Jabłka</t>
  </si>
  <si>
    <t xml:space="preserve">Kalafior</t>
  </si>
  <si>
    <t xml:space="preserve">Kapusta czerwona</t>
  </si>
  <si>
    <t xml:space="preserve">Kapusta kwaszona</t>
  </si>
  <si>
    <t xml:space="preserve">Kapusta młoda</t>
  </si>
  <si>
    <t xml:space="preserve">Kapusta pekińska</t>
  </si>
  <si>
    <t xml:space="preserve">Kapusta świeża biała</t>
  </si>
  <si>
    <t xml:space="preserve">Kiełki lucerny</t>
  </si>
  <si>
    <t xml:space="preserve">Kiełki rzodkiewki</t>
  </si>
  <si>
    <t xml:space="preserve">Kiełki soi</t>
  </si>
  <si>
    <t xml:space="preserve">Kiwi op.1kg</t>
  </si>
  <si>
    <t xml:space="preserve">Kolendra</t>
  </si>
  <si>
    <t xml:space="preserve">Koper</t>
  </si>
  <si>
    <t xml:space="preserve">Lubczyk</t>
  </si>
  <si>
    <t xml:space="preserve">Malina</t>
  </si>
  <si>
    <t xml:space="preserve">Mandarynki</t>
  </si>
  <si>
    <t xml:space="preserve">Marchew</t>
  </si>
  <si>
    <t xml:space="preserve">Mięta</t>
  </si>
  <si>
    <t xml:space="preserve">Natka pietruszki</t>
  </si>
  <si>
    <t xml:space="preserve">Nektarynki</t>
  </si>
  <si>
    <t xml:space="preserve">Ogórek kiszony</t>
  </si>
  <si>
    <t xml:space="preserve">Ogórek świeży</t>
  </si>
  <si>
    <t xml:space="preserve">Papryka czerwona</t>
  </si>
  <si>
    <t xml:space="preserve">Pieczarki </t>
  </si>
  <si>
    <t xml:space="preserve">Pietruszka korzeń</t>
  </si>
  <si>
    <t xml:space="preserve">Pomarańcze</t>
  </si>
  <si>
    <t xml:space="preserve">Pomidor</t>
  </si>
  <si>
    <t xml:space="preserve">Por</t>
  </si>
  <si>
    <t xml:space="preserve">Rozmaryn</t>
  </si>
  <si>
    <t xml:space="preserve">Rzepa biała</t>
  </si>
  <si>
    <t xml:space="preserve">Rzepa czarna</t>
  </si>
  <si>
    <t xml:space="preserve">Rzodkiewka </t>
  </si>
  <si>
    <t xml:space="preserve">Sałata lodowa</t>
  </si>
  <si>
    <t xml:space="preserve">Sałata masłowa</t>
  </si>
  <si>
    <t xml:space="preserve">Seler</t>
  </si>
  <si>
    <t xml:space="preserve">Seler naciowy</t>
  </si>
  <si>
    <t xml:space="preserve">Szałwia</t>
  </si>
  <si>
    <t xml:space="preserve">Szczaw świeży</t>
  </si>
  <si>
    <t xml:space="preserve">Szczypior</t>
  </si>
  <si>
    <t xml:space="preserve">Śliwka</t>
  </si>
  <si>
    <t xml:space="preserve">Truskawki</t>
  </si>
  <si>
    <t xml:space="preserve">Tymianek</t>
  </si>
  <si>
    <t xml:space="preserve">Winogrona biały</t>
  </si>
  <si>
    <t xml:space="preserve">Winogrona czerwone</t>
  </si>
  <si>
    <t xml:space="preserve">Ziemniaki</t>
  </si>
  <si>
    <t xml:space="preserve">61.</t>
  </si>
  <si>
    <t xml:space="preserve">Ziemniaki młode</t>
  </si>
  <si>
    <t xml:space="preserve">kg.</t>
  </si>
  <si>
    <t xml:space="preserve">                </t>
  </si>
  <si>
    <t xml:space="preserve"> Kalkulacja wartości artykułów  żywnościowych</t>
  </si>
  <si>
    <t xml:space="preserve">Część 6. - Dostawa produktów spożywczych CPV-15800000-6, CPV-03142500-3; </t>
  </si>
  <si>
    <t xml:space="preserve">Towar zgodny z Polskimi Normami,  dobrej jakości, opakowania nieuszkodzone, długie terminy przydatności do spożycia, sól niezbrylona, mąki i kasze bez  robaków i zanieczyszczeń, makaron nierozgotowujący się. 
Na opakowaniu etykieta z nazwą towaru, producentem, masą netto, datą przydatności do spożycia oraz składem.                                                                                                                                                                             Do każdej dostawy jaj Wykonawca zobowiązany jest dostarczyć Handlowy Dokument Identyfikacji (HDI) z określeniem daty zniesienia jaj oraz kserokopię aktualnych badań w kierunku salomonellozy.</t>
  </si>
  <si>
    <t xml:space="preserve">Wartość VAT (8)x(9)</t>
  </si>
  <si>
    <t xml:space="preserve">Ananas w puszce 580g</t>
  </si>
  <si>
    <t xml:space="preserve">Bazylia 10g</t>
  </si>
  <si>
    <t xml:space="preserve">Brzoskwinia w puszce 850 g</t>
  </si>
  <si>
    <t xml:space="preserve">Budyń 40g  Winiary</t>
  </si>
  <si>
    <t xml:space="preserve">Chrzan konserwowy 300g</t>
  </si>
  <si>
    <t xml:space="preserve">Cukier </t>
  </si>
  <si>
    <t xml:space="preserve">Cukier puder 0,5 kg</t>
  </si>
  <si>
    <t xml:space="preserve">Cukier waniliowy 32 g</t>
  </si>
  <si>
    <t xml:space="preserve">Cynamon 20g</t>
  </si>
  <si>
    <t xml:space="preserve">Czosnek granulowany 20g</t>
  </si>
  <si>
    <t xml:space="preserve">Dżem truskawkowy Łowicz 300g</t>
  </si>
  <si>
    <t xml:space="preserve">Fasola biala sucha 500g</t>
  </si>
  <si>
    <t xml:space="preserve">Fasola biała puszka 400g</t>
  </si>
  <si>
    <t xml:space="preserve">Fasola czerwona puszka 400 g</t>
  </si>
  <si>
    <t xml:space="preserve">Fasola Jaś 500g</t>
  </si>
  <si>
    <t xml:space="preserve">Galaretka owocowa Winiary 75g</t>
  </si>
  <si>
    <t xml:space="preserve">Gałka muszkatalowa 15g</t>
  </si>
  <si>
    <t xml:space="preserve">Groch łupany 500g</t>
  </si>
  <si>
    <t xml:space="preserve">Groszek konserwowy Jamar 400g</t>
  </si>
  <si>
    <t xml:space="preserve">Groszek Ptysiowy 300g</t>
  </si>
  <si>
    <t xml:space="preserve">Herbata granulowana 100g</t>
  </si>
  <si>
    <t xml:space="preserve">Herbata owocowa 100g expresowa</t>
  </si>
  <si>
    <t xml:space="preserve">Herbata ziołowa lipa</t>
  </si>
  <si>
    <t xml:space="preserve">Herbata ziołowa koper włoski</t>
  </si>
  <si>
    <t xml:space="preserve">Herbata ziołowa mięta</t>
  </si>
  <si>
    <t xml:space="preserve">Herbata ziołowa melisa</t>
  </si>
  <si>
    <t xml:space="preserve">Jaja XL</t>
  </si>
  <si>
    <t xml:space="preserve">Kakao Decomoreno 100g</t>
  </si>
  <si>
    <t xml:space="preserve">Kasza gryczana  4x100g</t>
  </si>
  <si>
    <t xml:space="preserve">Kasza jaglana 4x100</t>
  </si>
  <si>
    <t xml:space="preserve">Kasza jęczmienna Sonko 4x 100</t>
  </si>
  <si>
    <t xml:space="preserve">Kasza kuskus 300g</t>
  </si>
  <si>
    <t xml:space="preserve">Kasza manna błyskawiczna 500g</t>
  </si>
  <si>
    <t xml:space="preserve">Kaszka kukurydziana 250g</t>
  </si>
  <si>
    <t xml:space="preserve">Kawa zbożowa 500g Kujawianka</t>
  </si>
  <si>
    <t xml:space="preserve">Kawa zbożowa expresowa Anatol 100szt</t>
  </si>
  <si>
    <t xml:space="preserve">Ketchup PUDLISZKI 500g</t>
  </si>
  <si>
    <t xml:space="preserve">Kisiel Winiary 40g</t>
  </si>
  <si>
    <t xml:space="preserve">Koncentrat pomidorowy pudli. 200g</t>
  </si>
  <si>
    <t xml:space="preserve">Koncentrat pomidorowy Pudliszki 900g</t>
  </si>
  <si>
    <t xml:space="preserve">Kukurydza konserwowa Jamar 400g</t>
  </si>
  <si>
    <t xml:space="preserve">Kwasek cytrynowy 20g</t>
  </si>
  <si>
    <t xml:space="preserve">Lisć laurowy 7g</t>
  </si>
  <si>
    <t xml:space="preserve">Majeranek 20g</t>
  </si>
  <si>
    <t xml:space="preserve">Majonez 250g</t>
  </si>
  <si>
    <t xml:space="preserve">Majonez 700g</t>
  </si>
  <si>
    <t xml:space="preserve">Makaron gwiazdka 250g </t>
  </si>
  <si>
    <t xml:space="preserve">Makaron kokardka Sulma 400g</t>
  </si>
  <si>
    <t xml:space="preserve">Makaron kolanka 500g</t>
  </si>
  <si>
    <t xml:space="preserve">Makaron kolanko Sulma 500g</t>
  </si>
  <si>
    <t xml:space="preserve">Makaron łazanka 500g</t>
  </si>
  <si>
    <t xml:space="preserve">Makaron nitka domowy 250g JAMAR</t>
  </si>
  <si>
    <t xml:space="preserve">Makaron rurka 500g</t>
  </si>
  <si>
    <t xml:space="preserve">Makaron ryżowy 250g</t>
  </si>
  <si>
    <t xml:space="preserve">Makaron Spaghetti Sulma 500g</t>
  </si>
  <si>
    <t xml:space="preserve">Makaron świderki  Jamar 500g pełne ziarno</t>
  </si>
  <si>
    <t xml:space="preserve">Makaron świderek Jamar 500g </t>
  </si>
  <si>
    <t xml:space="preserve">Makaron wstążka Czarniecki 500g</t>
  </si>
  <si>
    <t xml:space="preserve">Makaron zacierka Jamar 250g</t>
  </si>
  <si>
    <t xml:space="preserve">Mąka tortowa Bolesławiecka typ 500 1kg</t>
  </si>
  <si>
    <t xml:space="preserve">Mąka ziemniaczana 500 g</t>
  </si>
  <si>
    <t xml:space="preserve">Miód naturalny 1100g</t>
  </si>
  <si>
    <t xml:space="preserve">Musztarda chrzanowa 200g</t>
  </si>
  <si>
    <t xml:space="preserve">Musztarda Sarepska200g</t>
  </si>
  <si>
    <t xml:space="preserve">Ocet 0,5l</t>
  </si>
  <si>
    <t xml:space="preserve">Ocet jabłkowy 220g</t>
  </si>
  <si>
    <t xml:space="preserve">Ogórki konserwowe 900g</t>
  </si>
  <si>
    <t xml:space="preserve">Ogórki kiszone 0,9l</t>
  </si>
  <si>
    <t xml:space="preserve">Olej jadalny Kujawski 1 l</t>
  </si>
  <si>
    <t xml:space="preserve">Oliwa z oliwek 0,5l</t>
  </si>
  <si>
    <t xml:space="preserve">Otręby owsiane 0,5 kg</t>
  </si>
  <si>
    <t xml:space="preserve">Otręby pszenne </t>
  </si>
  <si>
    <t xml:space="preserve">Orzechy włoskie 300g</t>
  </si>
  <si>
    <t xml:space="preserve">Papryka słodka przyprawa 20g</t>
  </si>
  <si>
    <t xml:space="preserve">Paprykarz szczeciński 330 g</t>
  </si>
  <si>
    <t xml:space="preserve">Pasztet drobiowy Prochowicki 160 g</t>
  </si>
  <si>
    <t xml:space="preserve">Pestki dyni 40g</t>
  </si>
  <si>
    <t xml:space="preserve">Pieprz naturalny czarny mielony 20g</t>
  </si>
  <si>
    <t xml:space="preserve">Pieprz ziołowy 18g</t>
  </si>
  <si>
    <t xml:space="preserve">Płatki owsiane górskie 0.50 kg </t>
  </si>
  <si>
    <t xml:space="preserve">Płatki ryżowe 250g</t>
  </si>
  <si>
    <t xml:space="preserve">Przecier ogórkowy 280g</t>
  </si>
  <si>
    <t xml:space="preserve">Przyprawa curry 20g</t>
  </si>
  <si>
    <t xml:space="preserve">Przyprawa kurkuma 20g</t>
  </si>
  <si>
    <t xml:space="preserve">Przyprawa oregano 10g</t>
  </si>
  <si>
    <t xml:space="preserve">Rodzynki 150g</t>
  </si>
  <si>
    <t xml:space="preserve">Ryż uniwersalny 1kg</t>
  </si>
  <si>
    <t xml:space="preserve">Ryż w woreczkach Sonko 4x 100g</t>
  </si>
  <si>
    <t xml:space="preserve">Ryż w woreczkach Sonko brązowy 4x 100g</t>
  </si>
  <si>
    <t xml:space="preserve">Sardynki w oleju 270g</t>
  </si>
  <si>
    <t xml:space="preserve">Sezam ziarno 300g</t>
  </si>
  <si>
    <t xml:space="preserve">Słonecznik łuskany 100g</t>
  </si>
  <si>
    <t xml:space="preserve">Soja 500g</t>
  </si>
  <si>
    <t xml:space="preserve">Soczewica czerwona 350g</t>
  </si>
  <si>
    <t xml:space="preserve">Soda oczyszczona 15g</t>
  </si>
  <si>
    <t xml:space="preserve">Sól jodowana 1kg.</t>
  </si>
  <si>
    <t xml:space="preserve">Szczaw konserwowy 300g</t>
  </si>
  <si>
    <t xml:space="preserve">Szprot w oleju 270g</t>
  </si>
  <si>
    <t xml:space="preserve">Szprot w pomidorach 270 g</t>
  </si>
  <si>
    <t xml:space="preserve">Tuńczyk w sosie własnym</t>
  </si>
  <si>
    <t xml:space="preserve">Tymianek 10g</t>
  </si>
  <si>
    <t xml:space="preserve">Ziele angielskie 15g</t>
  </si>
  <si>
    <t xml:space="preserve">Zioła prowansalskie 10g</t>
  </si>
  <si>
    <t xml:space="preserve">Żur w butelce 0,5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0&quot; zł&quot;"/>
    <numFmt numFmtId="168" formatCode="#,##0"/>
    <numFmt numFmtId="169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  <font>
      <sz val="18"/>
      <color rgb="FF008000"/>
      <name val="Czcionka tekstu podstawowego"/>
      <family val="2"/>
      <charset val="238"/>
    </font>
    <font>
      <sz val="18"/>
      <color rgb="FFFF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3" activeCellId="0" sqref="F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1.99"/>
    <col collapsed="false" customWidth="true" hidden="false" outlineLevel="0" max="3" min="3" style="0" width="7.33"/>
    <col collapsed="false" customWidth="true" hidden="false" outlineLevel="0" max="4" min="4" style="0" width="9.25"/>
    <col collapsed="false" customWidth="true" hidden="false" outlineLevel="0" max="5" min="5" style="0" width="9.99"/>
    <col collapsed="false" customWidth="true" hidden="false" outlineLevel="0" max="7" min="7" style="0" width="8.25"/>
    <col collapsed="false" customWidth="true" hidden="false" outlineLevel="0" max="8" min="8" style="0" width="10.57"/>
    <col collapsed="false" customWidth="true" hidden="false" outlineLevel="0" max="10" min="10" style="0" width="11.75"/>
    <col collapsed="false" customWidth="true" hidden="false" outlineLevel="0" max="11" min="11" style="0" width="13.75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47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</row>
    <row r="8" customFormat="false" ht="15.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15.5" hidden="false" customHeight="false" outlineLevel="0" collapsed="false">
      <c r="A9" s="7" t="s">
        <v>15</v>
      </c>
      <c r="B9" s="8" t="s">
        <v>16</v>
      </c>
      <c r="C9" s="9" t="s">
        <v>17</v>
      </c>
      <c r="D9" s="9" t="n">
        <v>2</v>
      </c>
      <c r="E9" s="9" t="n">
        <v>130</v>
      </c>
      <c r="F9" s="8" t="n">
        <f aca="false">SUM(D9+E9)</f>
        <v>132</v>
      </c>
      <c r="G9" s="10"/>
      <c r="H9" s="10" t="n">
        <f aca="false">ROUND(F9*G9,2)</f>
        <v>0</v>
      </c>
      <c r="I9" s="11"/>
      <c r="J9" s="10" t="n">
        <f aca="false">ROUND(H9*I9,2)</f>
        <v>0</v>
      </c>
      <c r="K9" s="10" t="n">
        <f aca="false">H9+J9</f>
        <v>0</v>
      </c>
    </row>
    <row r="10" customFormat="false" ht="15.5" hidden="false" customHeight="false" outlineLevel="0" collapsed="false">
      <c r="A10" s="7" t="s">
        <v>18</v>
      </c>
      <c r="B10" s="8" t="s">
        <v>19</v>
      </c>
      <c r="C10" s="9" t="s">
        <v>17</v>
      </c>
      <c r="D10" s="9" t="n">
        <v>150</v>
      </c>
      <c r="E10" s="9" t="n">
        <v>130</v>
      </c>
      <c r="F10" s="8" t="n">
        <f aca="false">SUM(D10+E10)</f>
        <v>280</v>
      </c>
      <c r="G10" s="10"/>
      <c r="H10" s="10" t="n">
        <f aca="false">ROUND(F10*G10,2)</f>
        <v>0</v>
      </c>
      <c r="I10" s="11"/>
      <c r="J10" s="10" t="n">
        <f aca="false">ROUND(H10*I10,2)</f>
        <v>0</v>
      </c>
      <c r="K10" s="10" t="n">
        <f aca="false">H10+J10</f>
        <v>0</v>
      </c>
    </row>
    <row r="11" customFormat="false" ht="15.5" hidden="false" customHeight="false" outlineLevel="0" collapsed="false">
      <c r="A11" s="7" t="s">
        <v>20</v>
      </c>
      <c r="B11" s="8" t="s">
        <v>21</v>
      </c>
      <c r="C11" s="9" t="s">
        <v>17</v>
      </c>
      <c r="D11" s="9" t="n">
        <v>200</v>
      </c>
      <c r="E11" s="9" t="n">
        <v>120</v>
      </c>
      <c r="F11" s="8" t="n">
        <f aca="false">SUM(D11+E11)</f>
        <v>320</v>
      </c>
      <c r="G11" s="10"/>
      <c r="H11" s="10" t="n">
        <f aca="false">ROUND(F11*G11,2)</f>
        <v>0</v>
      </c>
      <c r="I11" s="11"/>
      <c r="J11" s="10" t="n">
        <f aca="false">ROUND(H11*I11,2)</f>
        <v>0</v>
      </c>
      <c r="K11" s="10" t="n">
        <f aca="false">H11+J11</f>
        <v>0</v>
      </c>
    </row>
    <row r="12" customFormat="false" ht="15.5" hidden="false" customHeight="false" outlineLevel="0" collapsed="false">
      <c r="A12" s="7" t="s">
        <v>22</v>
      </c>
      <c r="B12" s="8" t="s">
        <v>23</v>
      </c>
      <c r="C12" s="9" t="s">
        <v>17</v>
      </c>
      <c r="D12" s="9" t="n">
        <v>350</v>
      </c>
      <c r="E12" s="9" t="n">
        <v>200</v>
      </c>
      <c r="F12" s="8" t="n">
        <f aca="false">SUM(D12+E12)</f>
        <v>550</v>
      </c>
      <c r="G12" s="10"/>
      <c r="H12" s="10" t="n">
        <f aca="false">ROUND(F12*G12,2)</f>
        <v>0</v>
      </c>
      <c r="I12" s="11"/>
      <c r="J12" s="10" t="n">
        <f aca="false">ROUND(H12*I12,2)</f>
        <v>0</v>
      </c>
      <c r="K12" s="10" t="n">
        <f aca="false">H12+J12</f>
        <v>0</v>
      </c>
    </row>
    <row r="13" customFormat="false" ht="15.5" hidden="false" customHeight="false" outlineLevel="0" collapsed="false">
      <c r="A13" s="7" t="s">
        <v>24</v>
      </c>
      <c r="B13" s="8" t="s">
        <v>25</v>
      </c>
      <c r="C13" s="9" t="s">
        <v>17</v>
      </c>
      <c r="D13" s="9" t="n">
        <v>110</v>
      </c>
      <c r="E13" s="9" t="n">
        <v>30</v>
      </c>
      <c r="F13" s="8" t="n">
        <f aca="false">SUM(D13+E13)</f>
        <v>140</v>
      </c>
      <c r="G13" s="10"/>
      <c r="H13" s="10" t="n">
        <f aca="false">ROUND(F13*G13,2)</f>
        <v>0</v>
      </c>
      <c r="I13" s="11"/>
      <c r="J13" s="10" t="n">
        <f aca="false">ROUND(H13*I13,2)</f>
        <v>0</v>
      </c>
      <c r="K13" s="10" t="n">
        <f aca="false">H13+J13</f>
        <v>0</v>
      </c>
    </row>
    <row r="14" customFormat="false" ht="15.5" hidden="false" customHeight="false" outlineLevel="0" collapsed="false">
      <c r="A14" s="7" t="s">
        <v>26</v>
      </c>
      <c r="B14" s="8" t="s">
        <v>27</v>
      </c>
      <c r="C14" s="9" t="s">
        <v>17</v>
      </c>
      <c r="D14" s="9" t="n">
        <v>100</v>
      </c>
      <c r="E14" s="9" t="n">
        <v>80</v>
      </c>
      <c r="F14" s="8" t="n">
        <f aca="false">SUM(D14+E14)</f>
        <v>180</v>
      </c>
      <c r="G14" s="10"/>
      <c r="H14" s="10" t="n">
        <f aca="false">ROUND(F14*G14,2)</f>
        <v>0</v>
      </c>
      <c r="I14" s="11"/>
      <c r="J14" s="10" t="n">
        <f aca="false">ROUND(H14*I14,2)</f>
        <v>0</v>
      </c>
      <c r="K14" s="10" t="n">
        <f aca="false">H14+J14</f>
        <v>0</v>
      </c>
    </row>
    <row r="15" customFormat="false" ht="15.5" hidden="false" customHeight="false" outlineLevel="0" collapsed="false">
      <c r="A15" s="7" t="s">
        <v>28</v>
      </c>
      <c r="B15" s="8" t="s">
        <v>29</v>
      </c>
      <c r="C15" s="9" t="s">
        <v>17</v>
      </c>
      <c r="D15" s="9" t="n">
        <v>120</v>
      </c>
      <c r="E15" s="9" t="n">
        <v>40</v>
      </c>
      <c r="F15" s="8" t="n">
        <f aca="false">SUM(D15+E15)</f>
        <v>160</v>
      </c>
      <c r="G15" s="10"/>
      <c r="H15" s="10" t="n">
        <f aca="false">ROUND(F15*G15,2)</f>
        <v>0</v>
      </c>
      <c r="I15" s="11"/>
      <c r="J15" s="10" t="n">
        <f aca="false">ROUND(H15*I15,2)</f>
        <v>0</v>
      </c>
      <c r="K15" s="10" t="n">
        <f aca="false">H15+J15</f>
        <v>0</v>
      </c>
    </row>
    <row r="16" customFormat="false" ht="15.5" hidden="false" customHeight="false" outlineLevel="0" collapsed="false">
      <c r="A16" s="7" t="s">
        <v>30</v>
      </c>
      <c r="B16" s="8" t="s">
        <v>31</v>
      </c>
      <c r="C16" s="9" t="s">
        <v>17</v>
      </c>
      <c r="D16" s="9" t="n">
        <v>70</v>
      </c>
      <c r="E16" s="9" t="n">
        <v>50</v>
      </c>
      <c r="F16" s="8" t="n">
        <f aca="false">SUM(D16+E16)</f>
        <v>120</v>
      </c>
      <c r="G16" s="10"/>
      <c r="H16" s="10" t="n">
        <f aca="false">ROUND(F16*G16,2)</f>
        <v>0</v>
      </c>
      <c r="I16" s="11"/>
      <c r="J16" s="10" t="n">
        <f aca="false">ROUND(H16*I16,2)</f>
        <v>0</v>
      </c>
      <c r="K16" s="10" t="n">
        <f aca="false">H16+J16</f>
        <v>0</v>
      </c>
    </row>
    <row r="17" customFormat="false" ht="15.5" hidden="false" customHeight="false" outlineLevel="0" collapsed="false">
      <c r="A17" s="7" t="s">
        <v>32</v>
      </c>
      <c r="B17" s="8" t="s">
        <v>33</v>
      </c>
      <c r="C17" s="9" t="s">
        <v>17</v>
      </c>
      <c r="D17" s="9" t="n">
        <v>80</v>
      </c>
      <c r="E17" s="9" t="n">
        <v>40</v>
      </c>
      <c r="F17" s="8" t="n">
        <f aca="false">SUM(D17+E17)</f>
        <v>120</v>
      </c>
      <c r="G17" s="10"/>
      <c r="H17" s="10" t="n">
        <f aca="false">ROUND(F17*G17,2)</f>
        <v>0</v>
      </c>
      <c r="I17" s="11"/>
      <c r="J17" s="10" t="n">
        <f aca="false">ROUND(H17*I17,2)</f>
        <v>0</v>
      </c>
      <c r="K17" s="10" t="n">
        <f aca="false">H17+J17</f>
        <v>0</v>
      </c>
    </row>
    <row r="18" customFormat="false" ht="15.5" hidden="false" customHeight="false" outlineLevel="0" collapsed="false">
      <c r="A18" s="7" t="s">
        <v>34</v>
      </c>
      <c r="B18" s="8" t="s">
        <v>35</v>
      </c>
      <c r="C18" s="9" t="s">
        <v>17</v>
      </c>
      <c r="D18" s="9" t="n">
        <v>100</v>
      </c>
      <c r="E18" s="9" t="n">
        <v>50</v>
      </c>
      <c r="F18" s="8" t="n">
        <f aca="false">SUM(D18+E18)</f>
        <v>150</v>
      </c>
      <c r="G18" s="10"/>
      <c r="H18" s="10" t="n">
        <f aca="false">ROUND(F18*G18,2)</f>
        <v>0</v>
      </c>
      <c r="I18" s="11"/>
      <c r="J18" s="10" t="n">
        <f aca="false">ROUND(H18*I18,2)</f>
        <v>0</v>
      </c>
      <c r="K18" s="10" t="n">
        <f aca="false">H18+J18</f>
        <v>0</v>
      </c>
    </row>
    <row r="19" customFormat="false" ht="15.5" hidden="false" customHeight="false" outlineLevel="0" collapsed="false">
      <c r="A19" s="7" t="s">
        <v>36</v>
      </c>
      <c r="B19" s="8" t="s">
        <v>37</v>
      </c>
      <c r="C19" s="9" t="s">
        <v>17</v>
      </c>
      <c r="D19" s="9" t="n">
        <v>110</v>
      </c>
      <c r="E19" s="9" t="n">
        <v>50</v>
      </c>
      <c r="F19" s="8" t="n">
        <f aca="false">SUM(D19+E19)</f>
        <v>160</v>
      </c>
      <c r="G19" s="10"/>
      <c r="H19" s="10" t="n">
        <f aca="false">ROUND(F19*G19,2)</f>
        <v>0</v>
      </c>
      <c r="I19" s="11"/>
      <c r="J19" s="10" t="n">
        <f aca="false">ROUND(H19*I19,2)</f>
        <v>0</v>
      </c>
      <c r="K19" s="10" t="n">
        <f aca="false">H19+J19</f>
        <v>0</v>
      </c>
    </row>
    <row r="20" customFormat="false" ht="15.5" hidden="false" customHeight="false" outlineLevel="0" collapsed="false">
      <c r="A20" s="7" t="s">
        <v>38</v>
      </c>
      <c r="B20" s="8" t="s">
        <v>39</v>
      </c>
      <c r="C20" s="9" t="s">
        <v>17</v>
      </c>
      <c r="D20" s="9" t="n">
        <v>80</v>
      </c>
      <c r="E20" s="9" t="n">
        <v>40</v>
      </c>
      <c r="F20" s="8" t="n">
        <f aca="false">SUM(D20+E20)</f>
        <v>120</v>
      </c>
      <c r="G20" s="10"/>
      <c r="H20" s="10" t="n">
        <f aca="false">ROUND(F20*G20,2)</f>
        <v>0</v>
      </c>
      <c r="I20" s="11"/>
      <c r="J20" s="10" t="n">
        <f aca="false">ROUND(H20*I20,2)</f>
        <v>0</v>
      </c>
      <c r="K20" s="10" t="n">
        <f aca="false">H20+J20</f>
        <v>0</v>
      </c>
    </row>
    <row r="21" customFormat="false" ht="15.5" hidden="false" customHeight="false" outlineLevel="0" collapsed="false">
      <c r="A21" s="7" t="s">
        <v>40</v>
      </c>
      <c r="B21" s="8" t="s">
        <v>41</v>
      </c>
      <c r="C21" s="9" t="s">
        <v>17</v>
      </c>
      <c r="D21" s="9" t="n">
        <v>50</v>
      </c>
      <c r="E21" s="9" t="n">
        <v>40</v>
      </c>
      <c r="F21" s="8" t="n">
        <f aca="false">SUM(D21+E21)</f>
        <v>90</v>
      </c>
      <c r="G21" s="10"/>
      <c r="H21" s="10" t="n">
        <f aca="false">ROUND(F21*G21,2)</f>
        <v>0</v>
      </c>
      <c r="I21" s="11"/>
      <c r="J21" s="10" t="n">
        <f aca="false">ROUND(H21*I21,2)</f>
        <v>0</v>
      </c>
      <c r="K21" s="10" t="n">
        <f aca="false">H21+J21</f>
        <v>0</v>
      </c>
    </row>
    <row r="22" customFormat="false" ht="15.5" hidden="false" customHeight="false" outlineLevel="0" collapsed="false">
      <c r="A22" s="7" t="s">
        <v>42</v>
      </c>
      <c r="B22" s="8" t="s">
        <v>43</v>
      </c>
      <c r="C22" s="9" t="s">
        <v>17</v>
      </c>
      <c r="D22" s="9" t="n">
        <v>120</v>
      </c>
      <c r="E22" s="9" t="n">
        <v>20</v>
      </c>
      <c r="F22" s="8" t="n">
        <f aca="false">SUM(D22+E22)</f>
        <v>140</v>
      </c>
      <c r="G22" s="10"/>
      <c r="H22" s="10" t="n">
        <f aca="false">ROUND(F22*G22,2)</f>
        <v>0</v>
      </c>
      <c r="I22" s="11"/>
      <c r="J22" s="10" t="n">
        <f aca="false">ROUND(H22*I22,2)</f>
        <v>0</v>
      </c>
      <c r="K22" s="10" t="n">
        <f aca="false">H22+J22</f>
        <v>0</v>
      </c>
    </row>
    <row r="23" customFormat="false" ht="15.5" hidden="false" customHeight="false" outlineLevel="0" collapsed="false">
      <c r="A23" s="7" t="s">
        <v>44</v>
      </c>
      <c r="B23" s="8" t="s">
        <v>45</v>
      </c>
      <c r="C23" s="9" t="s">
        <v>17</v>
      </c>
      <c r="D23" s="9" t="n">
        <v>250</v>
      </c>
      <c r="E23" s="9" t="n">
        <v>150</v>
      </c>
      <c r="F23" s="8" t="n">
        <f aca="false">SUM(D23+E23)</f>
        <v>400</v>
      </c>
      <c r="G23" s="10"/>
      <c r="H23" s="10" t="n">
        <f aca="false">ROUND(F23*G23,2)</f>
        <v>0</v>
      </c>
      <c r="I23" s="11"/>
      <c r="J23" s="10" t="n">
        <f aca="false">ROUND(H23*I23,2)</f>
        <v>0</v>
      </c>
      <c r="K23" s="10" t="n">
        <f aca="false">H23+J23</f>
        <v>0</v>
      </c>
    </row>
    <row r="24" customFormat="false" ht="15.5" hidden="false" customHeight="false" outlineLevel="0" collapsed="false">
      <c r="A24" s="7" t="s">
        <v>46</v>
      </c>
      <c r="B24" s="12" t="s">
        <v>47</v>
      </c>
      <c r="C24" s="9" t="s">
        <v>17</v>
      </c>
      <c r="D24" s="9" t="n">
        <v>40</v>
      </c>
      <c r="E24" s="9" t="n">
        <v>40</v>
      </c>
      <c r="F24" s="8" t="n">
        <f aca="false">SUM(D24+E24)</f>
        <v>80</v>
      </c>
      <c r="G24" s="10"/>
      <c r="H24" s="10" t="n">
        <f aca="false">ROUND(F24*G24,2)</f>
        <v>0</v>
      </c>
      <c r="I24" s="11"/>
      <c r="J24" s="10" t="n">
        <f aca="false">ROUND(H24*I24,2)</f>
        <v>0</v>
      </c>
      <c r="K24" s="10" t="n">
        <f aca="false">H24+J24</f>
        <v>0</v>
      </c>
    </row>
    <row r="25" customFormat="false" ht="15.5" hidden="false" customHeight="false" outlineLevel="0" collapsed="false">
      <c r="A25" s="7" t="s">
        <v>48</v>
      </c>
      <c r="B25" s="8" t="s">
        <v>49</v>
      </c>
      <c r="C25" s="9" t="s">
        <v>17</v>
      </c>
      <c r="D25" s="9" t="n">
        <v>40</v>
      </c>
      <c r="E25" s="9" t="n">
        <v>50</v>
      </c>
      <c r="F25" s="8" t="n">
        <f aca="false">SUM(D25+E25)</f>
        <v>90</v>
      </c>
      <c r="G25" s="10"/>
      <c r="H25" s="10" t="n">
        <f aca="false">ROUND(F25*G25,2)</f>
        <v>0</v>
      </c>
      <c r="I25" s="11"/>
      <c r="J25" s="10" t="n">
        <f aca="false">ROUND(H25*I25,2)</f>
        <v>0</v>
      </c>
      <c r="K25" s="10" t="n">
        <f aca="false">H25+J25</f>
        <v>0</v>
      </c>
    </row>
    <row r="26" customFormat="false" ht="15.5" hidden="false" customHeight="false" outlineLevel="0" collapsed="false">
      <c r="A26" s="7" t="s">
        <v>50</v>
      </c>
      <c r="B26" s="8" t="s">
        <v>51</v>
      </c>
      <c r="C26" s="9" t="s">
        <v>17</v>
      </c>
      <c r="D26" s="9" t="n">
        <v>400</v>
      </c>
      <c r="E26" s="9" t="n">
        <v>150</v>
      </c>
      <c r="F26" s="8" t="n">
        <f aca="false">SUM(D26+E26)</f>
        <v>550</v>
      </c>
      <c r="G26" s="10"/>
      <c r="H26" s="10" t="n">
        <f aca="false">ROUND(F26*G26,2)</f>
        <v>0</v>
      </c>
      <c r="I26" s="11"/>
      <c r="J26" s="10" t="n">
        <f aca="false">ROUND(H26*I26,2)</f>
        <v>0</v>
      </c>
      <c r="K26" s="10" t="n">
        <f aca="false">H26+J26</f>
        <v>0</v>
      </c>
    </row>
    <row r="27" customFormat="false" ht="15.5" hidden="false" customHeight="false" outlineLevel="0" collapsed="false">
      <c r="A27" s="7" t="s">
        <v>52</v>
      </c>
      <c r="B27" s="8" t="s">
        <v>53</v>
      </c>
      <c r="C27" s="9" t="s">
        <v>17</v>
      </c>
      <c r="D27" s="9" t="n">
        <v>40</v>
      </c>
      <c r="E27" s="9" t="n">
        <v>40</v>
      </c>
      <c r="F27" s="8" t="n">
        <f aca="false">SUM(D27+E27)</f>
        <v>80</v>
      </c>
      <c r="G27" s="10"/>
      <c r="H27" s="10" t="n">
        <f aca="false">ROUND(F27*G27,2)</f>
        <v>0</v>
      </c>
      <c r="I27" s="11"/>
      <c r="J27" s="10" t="n">
        <f aca="false">ROUND(H27*I27,2)</f>
        <v>0</v>
      </c>
      <c r="K27" s="10" t="n">
        <f aca="false">H27+J27</f>
        <v>0</v>
      </c>
    </row>
    <row r="28" customFormat="false" ht="15.5" hidden="false" customHeight="false" outlineLevel="0" collapsed="false">
      <c r="A28" s="7" t="s">
        <v>54</v>
      </c>
      <c r="B28" s="13" t="s">
        <v>55</v>
      </c>
      <c r="C28" s="9" t="s">
        <v>17</v>
      </c>
      <c r="D28" s="9" t="n">
        <v>40</v>
      </c>
      <c r="E28" s="9" t="n">
        <v>30</v>
      </c>
      <c r="F28" s="8" t="n">
        <f aca="false">SUM(D28+E28)</f>
        <v>70</v>
      </c>
      <c r="G28" s="14"/>
      <c r="H28" s="10" t="n">
        <f aca="false">ROUND(F28*G28,2)</f>
        <v>0</v>
      </c>
      <c r="I28" s="11"/>
      <c r="J28" s="10" t="n">
        <f aca="false">ROUND(H28*I28,2)</f>
        <v>0</v>
      </c>
      <c r="K28" s="10" t="n">
        <f aca="false">H28+J28</f>
        <v>0</v>
      </c>
    </row>
    <row r="29" customFormat="false" ht="16" hidden="false" customHeight="false" outlineLevel="0" collapsed="false">
      <c r="A29" s="15"/>
      <c r="B29" s="16" t="s">
        <v>56</v>
      </c>
      <c r="C29" s="17"/>
      <c r="D29" s="17"/>
      <c r="E29" s="17"/>
      <c r="F29" s="16"/>
      <c r="G29" s="18"/>
      <c r="H29" s="19" t="n">
        <f aca="false">SUM(H9:H28)</f>
        <v>0</v>
      </c>
      <c r="I29" s="19"/>
      <c r="J29" s="19" t="n">
        <f aca="false">SUM(J9:J28)</f>
        <v>0</v>
      </c>
      <c r="K29" s="19" t="n">
        <f aca="false">SUM(K9:K28)</f>
        <v>0</v>
      </c>
      <c r="N29" s="20"/>
    </row>
    <row r="30" customFormat="false" ht="15.5" hidden="false" customHeight="false" outlineLevel="0" collapsed="false">
      <c r="A30" s="21"/>
      <c r="B30" s="22"/>
      <c r="C30" s="22"/>
      <c r="D30" s="22"/>
      <c r="E30" s="21"/>
      <c r="F30" s="23"/>
      <c r="G30" s="23"/>
      <c r="H30" s="24"/>
      <c r="I30" s="25"/>
      <c r="J30" s="25"/>
      <c r="K30" s="24"/>
    </row>
    <row r="31" customFormat="false" ht="15.5" hidden="false" customHeight="false" outlineLevel="0" collapsed="false">
      <c r="A31" s="21"/>
      <c r="C31" s="22"/>
      <c r="D31" s="22"/>
      <c r="E31" s="21"/>
      <c r="F31" s="26"/>
      <c r="G31" s="26"/>
      <c r="H31" s="27"/>
      <c r="I31" s="28"/>
      <c r="J31" s="29"/>
      <c r="K31" s="24"/>
    </row>
    <row r="32" customFormat="false" ht="15.5" hidden="false" customHeight="false" outlineLevel="0" collapsed="false">
      <c r="A32" s="21"/>
      <c r="B32" s="22"/>
      <c r="C32" s="22"/>
      <c r="D32" s="22"/>
      <c r="E32" s="21"/>
      <c r="F32" s="23"/>
      <c r="G32" s="23"/>
      <c r="H32" s="24"/>
      <c r="I32" s="25"/>
      <c r="J32" s="25"/>
      <c r="K32" s="24"/>
    </row>
    <row r="33" customFormat="false" ht="15" hidden="false" customHeight="false" outlineLevel="0" collapsed="false">
      <c r="A33" s="25"/>
      <c r="B33" s="30"/>
      <c r="C33" s="30"/>
      <c r="D33" s="30"/>
      <c r="E33" s="30"/>
      <c r="F33" s="23"/>
      <c r="G33" s="23"/>
      <c r="H33" s="24"/>
      <c r="I33" s="25"/>
      <c r="J33" s="25"/>
      <c r="K33" s="24"/>
    </row>
    <row r="34" customFormat="false" ht="15" hidden="false" customHeight="false" outlineLevel="0" collapsed="false">
      <c r="A34" s="25"/>
      <c r="B34" s="31" t="s">
        <v>57</v>
      </c>
      <c r="C34" s="32"/>
      <c r="D34" s="32"/>
      <c r="E34" s="33" t="s">
        <v>58</v>
      </c>
      <c r="F34" s="33"/>
      <c r="G34" s="33"/>
      <c r="H34" s="33"/>
      <c r="I34" s="33"/>
      <c r="J34" s="33"/>
      <c r="K34" s="33"/>
    </row>
    <row r="35" customFormat="false" ht="15" hidden="false" customHeight="false" outlineLevel="0" collapsed="false">
      <c r="A35" s="25"/>
      <c r="B35" s="33" t="s">
        <v>59</v>
      </c>
      <c r="C35" s="32"/>
      <c r="D35" s="32"/>
      <c r="E35" s="32"/>
      <c r="F35" s="23"/>
      <c r="G35" s="24" t="s">
        <v>60</v>
      </c>
      <c r="H35" s="24"/>
      <c r="I35" s="24"/>
      <c r="J35" s="24"/>
    </row>
  </sheetData>
  <sheetProtection sheet="true" password="9eb4"/>
  <mergeCells count="6">
    <mergeCell ref="A2:K2"/>
    <mergeCell ref="A3:K3"/>
    <mergeCell ref="A4:K5"/>
    <mergeCell ref="A6:K6"/>
    <mergeCell ref="B33:C33"/>
    <mergeCell ref="E34:K3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D25" activeCellId="0" sqref="D2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49"/>
    <col collapsed="false" customWidth="true" hidden="false" outlineLevel="0" max="3" min="3" style="0" width="6.57"/>
    <col collapsed="false" customWidth="true" hidden="false" outlineLevel="0" max="4" min="4" style="0" width="8.49"/>
    <col collapsed="false" customWidth="true" hidden="false" outlineLevel="0" max="5" min="5" style="0" width="8.07"/>
    <col collapsed="false" customWidth="true" hidden="false" outlineLevel="0" max="6" min="6" style="0" width="8.25"/>
    <col collapsed="false" customWidth="true" hidden="false" outlineLevel="0" max="7" min="7" style="0" width="10.83"/>
    <col collapsed="false" customWidth="true" hidden="false" outlineLevel="0" max="8" min="8" style="0" width="9.83"/>
    <col collapsed="false" customWidth="true" hidden="false" outlineLevel="0" max="9" min="9" style="0" width="9.99"/>
    <col collapsed="false" customWidth="true" hidden="false" outlineLevel="0" max="10" min="10" style="0" width="12.75"/>
    <col collapsed="false" customWidth="true" hidden="false" outlineLevel="0" max="11" min="11" style="0" width="12.32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" hidden="false" customHeight="false" outlineLevel="0" collapsed="false">
      <c r="A4" s="34" t="s">
        <v>61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4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75.75" hidden="false" customHeight="true" outlineLevel="0" collapsed="false">
      <c r="A6" s="35" t="s">
        <v>62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47" hidden="false" customHeight="false" outlineLevel="0" collapsed="false">
      <c r="A7" s="36" t="s">
        <v>4</v>
      </c>
      <c r="B7" s="36" t="s">
        <v>5</v>
      </c>
      <c r="C7" s="36" t="s">
        <v>6</v>
      </c>
      <c r="D7" s="36" t="s">
        <v>7</v>
      </c>
      <c r="E7" s="36" t="s">
        <v>8</v>
      </c>
      <c r="F7" s="36" t="s">
        <v>9</v>
      </c>
      <c r="G7" s="37" t="s">
        <v>10</v>
      </c>
      <c r="H7" s="36" t="s">
        <v>63</v>
      </c>
      <c r="I7" s="36" t="s">
        <v>12</v>
      </c>
      <c r="J7" s="5" t="s">
        <v>64</v>
      </c>
      <c r="K7" s="36" t="s">
        <v>65</v>
      </c>
    </row>
    <row r="8" customFormat="false" ht="15.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9" t="n">
        <v>5</v>
      </c>
      <c r="F8" s="38" t="n">
        <v>6</v>
      </c>
      <c r="G8" s="38" t="n">
        <v>7</v>
      </c>
      <c r="H8" s="6" t="n">
        <v>8</v>
      </c>
      <c r="I8" s="38" t="n">
        <v>9</v>
      </c>
      <c r="J8" s="6" t="n">
        <v>10</v>
      </c>
      <c r="K8" s="38" t="n">
        <v>11</v>
      </c>
    </row>
    <row r="9" customFormat="false" ht="31" hidden="false" customHeight="false" outlineLevel="0" collapsed="false">
      <c r="A9" s="40" t="n">
        <v>1</v>
      </c>
      <c r="B9" s="41" t="s">
        <v>66</v>
      </c>
      <c r="C9" s="42" t="s">
        <v>17</v>
      </c>
      <c r="D9" s="42"/>
      <c r="E9" s="42" t="n">
        <v>100</v>
      </c>
      <c r="F9" s="42" t="n">
        <f aca="false">SUM(D9+E9)</f>
        <v>100</v>
      </c>
      <c r="G9" s="43"/>
      <c r="H9" s="44" t="n">
        <f aca="false">ROUND(F9*G9,2)</f>
        <v>0</v>
      </c>
      <c r="I9" s="45"/>
      <c r="J9" s="44" t="n">
        <f aca="false">ROUND(H9*I9,2)</f>
        <v>0</v>
      </c>
      <c r="K9" s="44" t="n">
        <f aca="false">H9+J9</f>
        <v>0</v>
      </c>
    </row>
    <row r="10" customFormat="false" ht="31" hidden="false" customHeight="false" outlineLevel="0" collapsed="false">
      <c r="A10" s="40" t="n">
        <v>2</v>
      </c>
      <c r="B10" s="46" t="s">
        <v>67</v>
      </c>
      <c r="C10" s="47" t="s">
        <v>17</v>
      </c>
      <c r="D10" s="42"/>
      <c r="E10" s="42" t="n">
        <v>70</v>
      </c>
      <c r="F10" s="42" t="n">
        <f aca="false">SUM(D10+E10)</f>
        <v>70</v>
      </c>
      <c r="G10" s="48"/>
      <c r="H10" s="44" t="n">
        <f aca="false">ROUND(F10*G10,2)</f>
        <v>0</v>
      </c>
      <c r="I10" s="45"/>
      <c r="J10" s="44" t="n">
        <f aca="false">ROUND(H10*I10,2)</f>
        <v>0</v>
      </c>
      <c r="K10" s="44" t="n">
        <f aca="false">H10+J10</f>
        <v>0</v>
      </c>
    </row>
    <row r="11" customFormat="false" ht="15.5" hidden="false" customHeight="false" outlineLevel="0" collapsed="false">
      <c r="A11" s="40" t="n">
        <v>3</v>
      </c>
      <c r="B11" s="49" t="s">
        <v>68</v>
      </c>
      <c r="C11" s="42" t="s">
        <v>69</v>
      </c>
      <c r="D11" s="42" t="n">
        <v>2</v>
      </c>
      <c r="E11" s="42" t="n">
        <v>1</v>
      </c>
      <c r="F11" s="42" t="n">
        <f aca="false">SUM(D11+E11)</f>
        <v>3</v>
      </c>
      <c r="G11" s="43"/>
      <c r="H11" s="44" t="n">
        <f aca="false">ROUND(F11*G11,2)</f>
        <v>0</v>
      </c>
      <c r="I11" s="50"/>
      <c r="J11" s="44" t="n">
        <f aca="false">ROUND(H11*I11,2)</f>
        <v>0</v>
      </c>
      <c r="K11" s="44" t="n">
        <f aca="false">H11+J11</f>
        <v>0</v>
      </c>
    </row>
    <row r="12" customFormat="false" ht="31" hidden="false" customHeight="false" outlineLevel="0" collapsed="false">
      <c r="A12" s="40" t="n">
        <v>4</v>
      </c>
      <c r="B12" s="46" t="s">
        <v>70</v>
      </c>
      <c r="C12" s="47" t="s">
        <v>17</v>
      </c>
      <c r="D12" s="42" t="n">
        <v>200</v>
      </c>
      <c r="E12" s="42" t="n">
        <v>100</v>
      </c>
      <c r="F12" s="42" t="n">
        <f aca="false">SUM(D12+E12)</f>
        <v>300</v>
      </c>
      <c r="G12" s="48"/>
      <c r="H12" s="44" t="n">
        <f aca="false">ROUND(F12*G12,2)</f>
        <v>0</v>
      </c>
      <c r="I12" s="45"/>
      <c r="J12" s="44" t="n">
        <f aca="false">ROUND(H12*I12,2)</f>
        <v>0</v>
      </c>
      <c r="K12" s="44" t="n">
        <f aca="false">H12+J12</f>
        <v>0</v>
      </c>
    </row>
    <row r="13" customFormat="false" ht="15.5" hidden="false" customHeight="false" outlineLevel="0" collapsed="false">
      <c r="A13" s="40" t="n">
        <v>5</v>
      </c>
      <c r="B13" s="47" t="s">
        <v>71</v>
      </c>
      <c r="C13" s="47" t="s">
        <v>17</v>
      </c>
      <c r="D13" s="42" t="n">
        <v>200</v>
      </c>
      <c r="E13" s="42" t="n">
        <v>50</v>
      </c>
      <c r="F13" s="42" t="n">
        <f aca="false">SUM(D13+E13)</f>
        <v>250</v>
      </c>
      <c r="G13" s="48"/>
      <c r="H13" s="44" t="n">
        <f aca="false">ROUND(F13*G13,2)</f>
        <v>0</v>
      </c>
      <c r="I13" s="45"/>
      <c r="J13" s="44" t="n">
        <f aca="false">ROUND(H13*I13,2)</f>
        <v>0</v>
      </c>
      <c r="K13" s="44" t="n">
        <f aca="false">H13+J13</f>
        <v>0</v>
      </c>
    </row>
    <row r="14" customFormat="false" ht="15.5" hidden="false" customHeight="false" outlineLevel="0" collapsed="false">
      <c r="A14" s="40" t="n">
        <v>6</v>
      </c>
      <c r="B14" s="42" t="s">
        <v>72</v>
      </c>
      <c r="C14" s="42" t="s">
        <v>17</v>
      </c>
      <c r="D14" s="42" t="n">
        <v>750</v>
      </c>
      <c r="E14" s="42" t="n">
        <v>220</v>
      </c>
      <c r="F14" s="42" t="n">
        <f aca="false">SUM(D14+E14)</f>
        <v>970</v>
      </c>
      <c r="G14" s="43"/>
      <c r="H14" s="44" t="n">
        <f aca="false">ROUND(F14*G14,2)</f>
        <v>0</v>
      </c>
      <c r="I14" s="50"/>
      <c r="J14" s="44" t="n">
        <f aca="false">ROUND(H14*I14,2)</f>
        <v>0</v>
      </c>
      <c r="K14" s="44" t="n">
        <f aca="false">H14+J14</f>
        <v>0</v>
      </c>
    </row>
    <row r="15" customFormat="false" ht="15.5" hidden="false" customHeight="false" outlineLevel="0" collapsed="false">
      <c r="A15" s="40" t="n">
        <v>7</v>
      </c>
      <c r="B15" s="42" t="s">
        <v>73</v>
      </c>
      <c r="C15" s="42" t="s">
        <v>17</v>
      </c>
      <c r="D15" s="42" t="n">
        <v>30</v>
      </c>
      <c r="E15" s="42" t="n">
        <v>10</v>
      </c>
      <c r="F15" s="42" t="n">
        <f aca="false">SUM(D15+E15)</f>
        <v>40</v>
      </c>
      <c r="G15" s="43"/>
      <c r="H15" s="44" t="n">
        <f aca="false">ROUND(F15*G15,2)</f>
        <v>0</v>
      </c>
      <c r="I15" s="50"/>
      <c r="J15" s="44" t="n">
        <f aca="false">ROUND(H15*I15,2)</f>
        <v>0</v>
      </c>
      <c r="K15" s="44" t="n">
        <f aca="false">H15+J15</f>
        <v>0</v>
      </c>
    </row>
    <row r="16" customFormat="false" ht="15.5" hidden="false" customHeight="false" outlineLevel="0" collapsed="false">
      <c r="A16" s="40" t="n">
        <v>8</v>
      </c>
      <c r="B16" s="42" t="s">
        <v>74</v>
      </c>
      <c r="C16" s="42" t="s">
        <v>17</v>
      </c>
      <c r="D16" s="42" t="n">
        <v>200</v>
      </c>
      <c r="E16" s="42" t="n">
        <v>200</v>
      </c>
      <c r="F16" s="42" t="n">
        <f aca="false">SUM(D16+E16)</f>
        <v>400</v>
      </c>
      <c r="G16" s="43"/>
      <c r="H16" s="44" t="n">
        <f aca="false">ROUND(F16*G16,2)</f>
        <v>0</v>
      </c>
      <c r="I16" s="50"/>
      <c r="J16" s="44" t="n">
        <f aca="false">ROUND(H16*I16,2)</f>
        <v>0</v>
      </c>
      <c r="K16" s="44" t="n">
        <f aca="false">H16+J16</f>
        <v>0</v>
      </c>
    </row>
    <row r="17" customFormat="false" ht="15.5" hidden="false" customHeight="false" outlineLevel="0" collapsed="false">
      <c r="A17" s="40" t="n">
        <v>9</v>
      </c>
      <c r="B17" s="51" t="s">
        <v>75</v>
      </c>
      <c r="C17" s="42" t="s">
        <v>17</v>
      </c>
      <c r="D17" s="42" t="n">
        <v>150</v>
      </c>
      <c r="E17" s="42" t="n">
        <v>20</v>
      </c>
      <c r="F17" s="42" t="n">
        <f aca="false">SUM(D17+E17)</f>
        <v>170</v>
      </c>
      <c r="G17" s="43"/>
      <c r="H17" s="44" t="n">
        <f aca="false">ROUND(F17*G17,2)</f>
        <v>0</v>
      </c>
      <c r="I17" s="50"/>
      <c r="J17" s="44" t="n">
        <f aca="false">ROUND(H17*I17,2)</f>
        <v>0</v>
      </c>
      <c r="K17" s="44" t="n">
        <f aca="false">H17+J17</f>
        <v>0</v>
      </c>
    </row>
    <row r="18" customFormat="false" ht="31" hidden="false" customHeight="false" outlineLevel="0" collapsed="false">
      <c r="A18" s="40" t="n">
        <v>10</v>
      </c>
      <c r="B18" s="41" t="s">
        <v>76</v>
      </c>
      <c r="C18" s="47" t="s">
        <v>17</v>
      </c>
      <c r="D18" s="42" t="n">
        <v>200</v>
      </c>
      <c r="E18" s="42" t="n">
        <v>100</v>
      </c>
      <c r="F18" s="42" t="n">
        <f aca="false">SUM(D18+E18)</f>
        <v>300</v>
      </c>
      <c r="G18" s="43"/>
      <c r="H18" s="44" t="n">
        <f aca="false">ROUND(F18*G18,2)</f>
        <v>0</v>
      </c>
      <c r="I18" s="50"/>
      <c r="J18" s="44" t="n">
        <f aca="false">ROUND(H18*I18,2)</f>
        <v>0</v>
      </c>
      <c r="K18" s="44" t="n">
        <f aca="false">H18+J18</f>
        <v>0</v>
      </c>
    </row>
    <row r="19" customFormat="false" ht="15.5" hidden="false" customHeight="false" outlineLevel="0" collapsed="false">
      <c r="A19" s="40" t="n">
        <v>11</v>
      </c>
      <c r="B19" s="42" t="s">
        <v>77</v>
      </c>
      <c r="C19" s="42" t="s">
        <v>69</v>
      </c>
      <c r="D19" s="42" t="n">
        <v>210</v>
      </c>
      <c r="E19" s="42" t="n">
        <v>85</v>
      </c>
      <c r="F19" s="42" t="n">
        <f aca="false">SUM(D19+E19)</f>
        <v>295</v>
      </c>
      <c r="G19" s="43"/>
      <c r="H19" s="44" t="n">
        <f aca="false">ROUND(F19*G19,2)</f>
        <v>0</v>
      </c>
      <c r="I19" s="50"/>
      <c r="J19" s="44" t="n">
        <f aca="false">ROUND(H19*I19,2)</f>
        <v>0</v>
      </c>
      <c r="K19" s="44" t="n">
        <f aca="false">H19+J19</f>
        <v>0</v>
      </c>
    </row>
    <row r="20" customFormat="false" ht="15.5" hidden="false" customHeight="false" outlineLevel="0" collapsed="false">
      <c r="A20" s="40" t="n">
        <v>12</v>
      </c>
      <c r="B20" s="42" t="s">
        <v>78</v>
      </c>
      <c r="C20" s="42" t="s">
        <v>17</v>
      </c>
      <c r="D20" s="42" t="n">
        <v>2600</v>
      </c>
      <c r="E20" s="42" t="n">
        <v>1400</v>
      </c>
      <c r="F20" s="42" t="n">
        <f aca="false">SUM(D20+E20)</f>
        <v>4000</v>
      </c>
      <c r="G20" s="43"/>
      <c r="H20" s="44" t="n">
        <f aca="false">ROUND(F20*G20,2)</f>
        <v>0</v>
      </c>
      <c r="I20" s="50"/>
      <c r="J20" s="44" t="n">
        <f aca="false">ROUND(H20*I20,2)</f>
        <v>0</v>
      </c>
      <c r="K20" s="44" t="n">
        <f aca="false">H20+J20</f>
        <v>0</v>
      </c>
    </row>
    <row r="21" customFormat="false" ht="15.5" hidden="false" customHeight="false" outlineLevel="0" collapsed="false">
      <c r="A21" s="40" t="n">
        <v>13</v>
      </c>
      <c r="B21" s="42" t="s">
        <v>79</v>
      </c>
      <c r="C21" s="42" t="s">
        <v>69</v>
      </c>
      <c r="D21" s="42" t="n">
        <v>150</v>
      </c>
      <c r="E21" s="42" t="n">
        <v>0</v>
      </c>
      <c r="F21" s="42" t="n">
        <f aca="false">SUM(D21+E21)</f>
        <v>150</v>
      </c>
      <c r="G21" s="43"/>
      <c r="H21" s="44" t="n">
        <f aca="false">ROUND(F21*G21,2)</f>
        <v>0</v>
      </c>
      <c r="I21" s="50"/>
      <c r="J21" s="44" t="n">
        <f aca="false">ROUND(H21*I21,2)</f>
        <v>0</v>
      </c>
      <c r="K21" s="44" t="n">
        <f aca="false">H21+J21</f>
        <v>0</v>
      </c>
    </row>
    <row r="22" customFormat="false" ht="15.5" hidden="false" customHeight="false" outlineLevel="0" collapsed="false">
      <c r="A22" s="40" t="n">
        <v>14</v>
      </c>
      <c r="B22" s="42" t="s">
        <v>80</v>
      </c>
      <c r="C22" s="42" t="s">
        <v>17</v>
      </c>
      <c r="D22" s="42"/>
      <c r="E22" s="42" t="n">
        <v>0</v>
      </c>
      <c r="F22" s="42" t="n">
        <f aca="false">SUM(D22+E22)</f>
        <v>0</v>
      </c>
      <c r="G22" s="43"/>
      <c r="H22" s="44" t="n">
        <f aca="false">ROUND(F22*G22,2)</f>
        <v>0</v>
      </c>
      <c r="I22" s="50"/>
      <c r="J22" s="44" t="n">
        <f aca="false">ROUND(H22*I22,2)</f>
        <v>0</v>
      </c>
      <c r="K22" s="44" t="n">
        <f aca="false">H22+J22</f>
        <v>0</v>
      </c>
    </row>
    <row r="23" customFormat="false" ht="15.5" hidden="false" customHeight="false" outlineLevel="0" collapsed="false">
      <c r="A23" s="40" t="n">
        <v>15</v>
      </c>
      <c r="B23" s="51" t="s">
        <v>81</v>
      </c>
      <c r="C23" s="42" t="s">
        <v>17</v>
      </c>
      <c r="D23" s="42" t="n">
        <v>20</v>
      </c>
      <c r="E23" s="42" t="n">
        <v>8</v>
      </c>
      <c r="F23" s="42" t="n">
        <f aca="false">SUM(D23+E23)</f>
        <v>28</v>
      </c>
      <c r="G23" s="43"/>
      <c r="H23" s="44" t="n">
        <f aca="false">ROUND(F23*G23,2)</f>
        <v>0</v>
      </c>
      <c r="I23" s="50"/>
      <c r="J23" s="44" t="n">
        <f aca="false">ROUND(H23*I23,2)</f>
        <v>0</v>
      </c>
      <c r="K23" s="44" t="n">
        <f aca="false">H23+J23</f>
        <v>0</v>
      </c>
    </row>
    <row r="24" customFormat="false" ht="31" hidden="false" customHeight="false" outlineLevel="0" collapsed="false">
      <c r="A24" s="40" t="n">
        <v>16</v>
      </c>
      <c r="B24" s="46" t="s">
        <v>82</v>
      </c>
      <c r="C24" s="47" t="s">
        <v>17</v>
      </c>
      <c r="D24" s="42" t="n">
        <v>200</v>
      </c>
      <c r="E24" s="42" t="n">
        <v>100</v>
      </c>
      <c r="F24" s="42" t="n">
        <f aca="false">SUM(D24+E24)</f>
        <v>300</v>
      </c>
      <c r="G24" s="48"/>
      <c r="H24" s="44" t="n">
        <f aca="false">ROUND(F24*G24,2)</f>
        <v>0</v>
      </c>
      <c r="I24" s="45"/>
      <c r="J24" s="44" t="n">
        <f aca="false">ROUND(H24*I24,2)</f>
        <v>0</v>
      </c>
      <c r="K24" s="44" t="n">
        <f aca="false">H24+J24</f>
        <v>0</v>
      </c>
    </row>
    <row r="25" customFormat="false" ht="15.5" hidden="false" customHeight="false" outlineLevel="0" collapsed="false">
      <c r="A25" s="40" t="n">
        <v>17</v>
      </c>
      <c r="B25" s="42" t="s">
        <v>83</v>
      </c>
      <c r="C25" s="42" t="s">
        <v>17</v>
      </c>
      <c r="D25" s="42" t="n">
        <v>100</v>
      </c>
      <c r="E25" s="42" t="n">
        <v>180</v>
      </c>
      <c r="F25" s="42" t="n">
        <f aca="false">SUM(D25+E25)</f>
        <v>280</v>
      </c>
      <c r="G25" s="43"/>
      <c r="H25" s="44" t="n">
        <f aca="false">ROUND(F25*G25,2)</f>
        <v>0</v>
      </c>
      <c r="I25" s="50"/>
      <c r="J25" s="44" t="n">
        <f aca="false">ROUND(H25*I25,2)</f>
        <v>0</v>
      </c>
      <c r="K25" s="44" t="n">
        <f aca="false">H25+J25</f>
        <v>0</v>
      </c>
    </row>
    <row r="26" customFormat="false" ht="15.5" hidden="false" customHeight="false" outlineLevel="0" collapsed="false">
      <c r="A26" s="40" t="n">
        <v>18</v>
      </c>
      <c r="B26" s="52" t="s">
        <v>84</v>
      </c>
      <c r="C26" s="42" t="s">
        <v>69</v>
      </c>
      <c r="D26" s="42" t="n">
        <v>25</v>
      </c>
      <c r="E26" s="42" t="n">
        <v>8</v>
      </c>
      <c r="F26" s="42" t="n">
        <f aca="false">SUM(D26+E26)</f>
        <v>33</v>
      </c>
      <c r="G26" s="43"/>
      <c r="H26" s="44" t="n">
        <f aca="false">ROUND(F26*G26,2)</f>
        <v>0</v>
      </c>
      <c r="I26" s="50"/>
      <c r="J26" s="44" t="n">
        <f aca="false">ROUND(H26*I26,2)</f>
        <v>0</v>
      </c>
      <c r="K26" s="44" t="n">
        <f aca="false">H26+J26</f>
        <v>0</v>
      </c>
    </row>
    <row r="27" customFormat="false" ht="15.5" hidden="false" customHeight="false" outlineLevel="0" collapsed="false">
      <c r="A27" s="53" t="n">
        <v>19</v>
      </c>
      <c r="B27" s="51" t="s">
        <v>85</v>
      </c>
      <c r="C27" s="54" t="s">
        <v>69</v>
      </c>
      <c r="D27" s="42" t="n">
        <v>25</v>
      </c>
      <c r="E27" s="42" t="n">
        <v>8</v>
      </c>
      <c r="F27" s="42" t="n">
        <f aca="false">SUM(D27+E27)</f>
        <v>33</v>
      </c>
      <c r="G27" s="43"/>
      <c r="H27" s="44" t="n">
        <f aca="false">ROUND(F27*G27,2)</f>
        <v>0</v>
      </c>
      <c r="I27" s="50"/>
      <c r="J27" s="44" t="n">
        <f aca="false">ROUND(H27*I27,2)</f>
        <v>0</v>
      </c>
      <c r="K27" s="44" t="n">
        <f aca="false">H27+J27</f>
        <v>0</v>
      </c>
    </row>
    <row r="28" customFormat="false" ht="15.5" hidden="false" customHeight="false" outlineLevel="0" collapsed="false">
      <c r="A28" s="53" t="n">
        <v>20</v>
      </c>
      <c r="B28" s="47" t="s">
        <v>86</v>
      </c>
      <c r="C28" s="54" t="s">
        <v>17</v>
      </c>
      <c r="D28" s="42" t="n">
        <v>150</v>
      </c>
      <c r="E28" s="42" t="n">
        <v>40</v>
      </c>
      <c r="F28" s="42" t="n">
        <f aca="false">SUM(D28+E28)</f>
        <v>190</v>
      </c>
      <c r="G28" s="48"/>
      <c r="H28" s="44" t="n">
        <f aca="false">ROUND(F28*G28,2)</f>
        <v>0</v>
      </c>
      <c r="I28" s="50"/>
      <c r="J28" s="44" t="n">
        <f aca="false">ROUND(H28*I28,2)</f>
        <v>0</v>
      </c>
      <c r="K28" s="44" t="n">
        <f aca="false">H28+J28</f>
        <v>0</v>
      </c>
    </row>
    <row r="29" customFormat="false" ht="15.5" hidden="false" customHeight="false" outlineLevel="0" collapsed="false">
      <c r="A29" s="40" t="n">
        <v>21</v>
      </c>
      <c r="B29" s="55" t="s">
        <v>87</v>
      </c>
      <c r="C29" s="42" t="s">
        <v>17</v>
      </c>
      <c r="D29" s="42" t="n">
        <v>350</v>
      </c>
      <c r="E29" s="42" t="n">
        <v>140</v>
      </c>
      <c r="F29" s="42" t="n">
        <f aca="false">SUM(D29+E29)</f>
        <v>490</v>
      </c>
      <c r="G29" s="43"/>
      <c r="H29" s="44" t="n">
        <f aca="false">ROUND(F29*G29,2)</f>
        <v>0</v>
      </c>
      <c r="I29" s="50"/>
      <c r="J29" s="44" t="n">
        <f aca="false">ROUND(H29*I29,2)</f>
        <v>0</v>
      </c>
      <c r="K29" s="44" t="n">
        <f aca="false">H29+J29</f>
        <v>0</v>
      </c>
    </row>
    <row r="30" customFormat="false" ht="15.5" hidden="false" customHeight="false" outlineLevel="0" collapsed="false">
      <c r="A30" s="40" t="n">
        <v>22</v>
      </c>
      <c r="B30" s="42" t="s">
        <v>88</v>
      </c>
      <c r="C30" s="42" t="s">
        <v>17</v>
      </c>
      <c r="D30" s="42" t="n">
        <v>10</v>
      </c>
      <c r="E30" s="42" t="n">
        <v>10</v>
      </c>
      <c r="F30" s="42" t="n">
        <f aca="false">SUM(D30+E30)</f>
        <v>20</v>
      </c>
      <c r="G30" s="43"/>
      <c r="H30" s="44" t="n">
        <f aca="false">ROUND(F30*G30,2)</f>
        <v>0</v>
      </c>
      <c r="I30" s="50"/>
      <c r="J30" s="44" t="n">
        <f aca="false">ROUND(H30*I30,2)</f>
        <v>0</v>
      </c>
      <c r="K30" s="44" t="n">
        <f aca="false">H30+J30</f>
        <v>0</v>
      </c>
    </row>
    <row r="31" customFormat="false" ht="16" hidden="false" customHeight="false" outlineLevel="0" collapsed="false">
      <c r="A31" s="56"/>
      <c r="B31" s="57" t="s">
        <v>56</v>
      </c>
      <c r="C31" s="57"/>
      <c r="D31" s="57"/>
      <c r="E31" s="57"/>
      <c r="F31" s="57"/>
      <c r="G31" s="58"/>
      <c r="H31" s="59" t="n">
        <f aca="false">SUM(H9:H30)</f>
        <v>0</v>
      </c>
      <c r="I31" s="58"/>
      <c r="J31" s="59" t="n">
        <f aca="false">SUM(J9:J30)</f>
        <v>0</v>
      </c>
      <c r="K31" s="60" t="n">
        <f aca="false">SUM(K9:K30)</f>
        <v>0</v>
      </c>
    </row>
    <row r="32" customFormat="false" ht="15.5" hidden="false" customHeight="false" outlineLevel="0" collapsed="false">
      <c r="A32" s="61"/>
      <c r="B32" s="61"/>
      <c r="C32" s="61"/>
      <c r="D32" s="61"/>
      <c r="E32" s="61"/>
      <c r="F32" s="62"/>
      <c r="G32" s="62"/>
      <c r="H32" s="63"/>
      <c r="I32" s="64"/>
      <c r="J32" s="64"/>
      <c r="K32" s="63"/>
    </row>
    <row r="33" customFormat="false" ht="15.5" hidden="false" customHeight="false" outlineLevel="0" collapsed="false">
      <c r="A33" s="61"/>
      <c r="B33" s="61"/>
      <c r="C33" s="61"/>
      <c r="D33" s="61"/>
      <c r="E33" s="61"/>
      <c r="F33" s="65"/>
      <c r="G33" s="66"/>
      <c r="H33" s="67"/>
      <c r="I33" s="68"/>
      <c r="J33" s="69"/>
      <c r="K33" s="67"/>
    </row>
    <row r="34" customFormat="false" ht="15.5" hidden="false" customHeight="false" outlineLevel="0" collapsed="false">
      <c r="A34" s="61"/>
      <c r="B34" s="61"/>
      <c r="C34" s="61"/>
      <c r="D34" s="61"/>
      <c r="E34" s="61"/>
      <c r="F34" s="62"/>
      <c r="G34" s="62"/>
      <c r="H34" s="63"/>
      <c r="I34" s="64"/>
      <c r="J34" s="64"/>
      <c r="K34" s="63"/>
    </row>
    <row r="35" customFormat="false" ht="15.5" hidden="false" customHeight="false" outlineLevel="0" collapsed="false">
      <c r="A35" s="62"/>
      <c r="B35" s="70"/>
      <c r="C35" s="70"/>
      <c r="D35" s="70"/>
      <c r="E35" s="70"/>
      <c r="F35" s="62"/>
      <c r="G35" s="62"/>
      <c r="H35" s="62"/>
      <c r="I35" s="62"/>
      <c r="J35" s="62"/>
      <c r="K35" s="62"/>
    </row>
    <row r="36" customFormat="false" ht="15.5" hidden="false" customHeight="false" outlineLevel="0" collapsed="false">
      <c r="A36" s="62"/>
      <c r="B36" s="31" t="s">
        <v>57</v>
      </c>
      <c r="C36" s="32"/>
      <c r="D36" s="32"/>
      <c r="E36" s="32"/>
      <c r="F36" s="23"/>
      <c r="G36" s="23"/>
      <c r="H36" s="33" t="s">
        <v>58</v>
      </c>
      <c r="I36" s="33"/>
      <c r="J36" s="33"/>
      <c r="K36" s="33"/>
    </row>
    <row r="37" customFormat="false" ht="15.5" hidden="false" customHeight="false" outlineLevel="0" collapsed="false">
      <c r="A37" s="62"/>
      <c r="B37" s="33" t="s">
        <v>59</v>
      </c>
      <c r="C37" s="32"/>
      <c r="D37" s="32"/>
      <c r="E37" s="32"/>
      <c r="F37" s="23"/>
      <c r="G37" s="23"/>
      <c r="H37" s="24" t="s">
        <v>60</v>
      </c>
      <c r="I37" s="24"/>
      <c r="J37" s="24"/>
      <c r="K37" s="24"/>
    </row>
  </sheetData>
  <sheetProtection sheet="true" password="9eb4"/>
  <mergeCells count="6">
    <mergeCell ref="A2:K2"/>
    <mergeCell ref="A3:K3"/>
    <mergeCell ref="A4:K5"/>
    <mergeCell ref="A6:K6"/>
    <mergeCell ref="B35:C35"/>
    <mergeCell ref="H36:K36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D13" activeCellId="0" sqref="D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4.49"/>
    <col collapsed="false" customWidth="true" hidden="false" outlineLevel="0" max="4" min="4" style="0" width="8.57"/>
    <col collapsed="false" customWidth="true" hidden="false" outlineLevel="0" max="5" min="5" style="0" width="8.25"/>
    <col collapsed="false" customWidth="true" hidden="false" outlineLevel="0" max="6" min="6" style="0" width="6.49"/>
    <col collapsed="false" customWidth="true" hidden="false" outlineLevel="0" max="7" min="7" style="0" width="11.33"/>
    <col collapsed="false" customWidth="true" hidden="false" outlineLevel="0" max="8" min="8" style="0" width="11.57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1.99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" hidden="false" customHeight="false" outlineLevel="0" collapsed="false">
      <c r="A4" s="71" t="s">
        <v>89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4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30.5" hidden="false" customHeight="true" outlineLevel="0" collapsed="false">
      <c r="A6" s="35" t="s">
        <v>90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62.5" hidden="false" customHeight="false" outlineLevel="0" collapsed="false">
      <c r="A7" s="72" t="s">
        <v>4</v>
      </c>
      <c r="B7" s="72" t="s">
        <v>5</v>
      </c>
      <c r="C7" s="72" t="s">
        <v>6</v>
      </c>
      <c r="D7" s="72" t="s">
        <v>7</v>
      </c>
      <c r="E7" s="72" t="s">
        <v>8</v>
      </c>
      <c r="F7" s="72" t="s">
        <v>9</v>
      </c>
      <c r="G7" s="72" t="s">
        <v>10</v>
      </c>
      <c r="H7" s="72" t="s">
        <v>11</v>
      </c>
      <c r="I7" s="72" t="s">
        <v>12</v>
      </c>
      <c r="J7" s="5" t="s">
        <v>91</v>
      </c>
      <c r="K7" s="72" t="s">
        <v>65</v>
      </c>
    </row>
    <row r="8" customFormat="false" ht="15.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6" t="n">
        <v>8</v>
      </c>
      <c r="I8" s="73" t="n">
        <v>9</v>
      </c>
      <c r="J8" s="74" t="n">
        <v>10</v>
      </c>
      <c r="K8" s="74" t="n">
        <v>11</v>
      </c>
    </row>
    <row r="9" customFormat="false" ht="15.5" hidden="false" customHeight="false" outlineLevel="0" collapsed="false">
      <c r="A9" s="75" t="n">
        <v>1</v>
      </c>
      <c r="B9" s="76" t="s">
        <v>92</v>
      </c>
      <c r="C9" s="76" t="s">
        <v>69</v>
      </c>
      <c r="D9" s="76"/>
      <c r="E9" s="76" t="n">
        <v>3</v>
      </c>
      <c r="F9" s="76" t="n">
        <f aca="false">SUM(D9+E9)</f>
        <v>3</v>
      </c>
      <c r="G9" s="77"/>
      <c r="H9" s="78" t="n">
        <f aca="false">ROUND(F9*G9,2)</f>
        <v>0</v>
      </c>
      <c r="I9" s="79"/>
      <c r="J9" s="78" t="n">
        <f aca="false">ROUND(H9*I9,2)</f>
        <v>0</v>
      </c>
      <c r="K9" s="78" t="n">
        <f aca="false">H9+J9</f>
        <v>0</v>
      </c>
    </row>
    <row r="10" customFormat="false" ht="15.5" hidden="false" customHeight="false" outlineLevel="0" collapsed="false">
      <c r="A10" s="75" t="n">
        <v>2</v>
      </c>
      <c r="B10" s="76" t="s">
        <v>93</v>
      </c>
      <c r="C10" s="76" t="s">
        <v>69</v>
      </c>
      <c r="D10" s="76"/>
      <c r="E10" s="76" t="n">
        <v>31</v>
      </c>
      <c r="F10" s="76" t="n">
        <f aca="false">SUM(D10+E10)</f>
        <v>31</v>
      </c>
      <c r="G10" s="77"/>
      <c r="H10" s="78" t="n">
        <f aca="false">ROUND(F10*G10,2)</f>
        <v>0</v>
      </c>
      <c r="I10" s="79"/>
      <c r="J10" s="78" t="n">
        <f aca="false">ROUND(H10*I10,2)</f>
        <v>0</v>
      </c>
      <c r="K10" s="78" t="n">
        <f aca="false">H10+J10</f>
        <v>0</v>
      </c>
    </row>
    <row r="11" customFormat="false" ht="15.5" hidden="false" customHeight="false" outlineLevel="0" collapsed="false">
      <c r="A11" s="75" t="n">
        <v>3</v>
      </c>
      <c r="B11" s="76" t="s">
        <v>94</v>
      </c>
      <c r="C11" s="76" t="s">
        <v>69</v>
      </c>
      <c r="D11" s="76" t="n">
        <v>20</v>
      </c>
      <c r="E11" s="76" t="n">
        <v>10</v>
      </c>
      <c r="F11" s="76" t="n">
        <f aca="false">SUM(D11+E11)</f>
        <v>30</v>
      </c>
      <c r="G11" s="77"/>
      <c r="H11" s="78" t="n">
        <f aca="false">ROUND(F11*G11,2)</f>
        <v>0</v>
      </c>
      <c r="I11" s="79"/>
      <c r="J11" s="78" t="n">
        <f aca="false">ROUND(H11*I11,2)</f>
        <v>0</v>
      </c>
      <c r="K11" s="78" t="n">
        <f aca="false">H11+J11</f>
        <v>0</v>
      </c>
    </row>
    <row r="12" customFormat="false" ht="15.5" hidden="false" customHeight="false" outlineLevel="0" collapsed="false">
      <c r="A12" s="75" t="n">
        <v>4</v>
      </c>
      <c r="B12" s="76" t="s">
        <v>95</v>
      </c>
      <c r="C12" s="76" t="s">
        <v>69</v>
      </c>
      <c r="D12" s="76" t="n">
        <v>69</v>
      </c>
      <c r="E12" s="76" t="n">
        <v>35</v>
      </c>
      <c r="F12" s="76" t="n">
        <f aca="false">SUM(D12+E12)</f>
        <v>104</v>
      </c>
      <c r="G12" s="77"/>
      <c r="H12" s="78" t="n">
        <f aca="false">ROUND(F12*G12,2)</f>
        <v>0</v>
      </c>
      <c r="I12" s="79"/>
      <c r="J12" s="78" t="n">
        <f aca="false">ROUND(H12*I12,2)</f>
        <v>0</v>
      </c>
      <c r="K12" s="78" t="n">
        <f aca="false">H12+J12</f>
        <v>0</v>
      </c>
    </row>
    <row r="13" customFormat="false" ht="15.5" hidden="false" customHeight="false" outlineLevel="0" collapsed="false">
      <c r="A13" s="75" t="n">
        <v>5</v>
      </c>
      <c r="B13" s="76" t="s">
        <v>96</v>
      </c>
      <c r="C13" s="76" t="s">
        <v>69</v>
      </c>
      <c r="D13" s="76" t="n">
        <v>10</v>
      </c>
      <c r="E13" s="76" t="n">
        <v>10</v>
      </c>
      <c r="F13" s="76" t="n">
        <f aca="false">SUM(D13+E13)</f>
        <v>20</v>
      </c>
      <c r="G13" s="77"/>
      <c r="H13" s="78" t="n">
        <f aca="false">ROUND(F13*G13,2)</f>
        <v>0</v>
      </c>
      <c r="I13" s="79"/>
      <c r="J13" s="78" t="n">
        <f aca="false">ROUND(H13*I13,2)</f>
        <v>0</v>
      </c>
      <c r="K13" s="78" t="n">
        <f aca="false">H13+J13</f>
        <v>0</v>
      </c>
    </row>
    <row r="14" customFormat="false" ht="15.5" hidden="false" customHeight="false" outlineLevel="0" collapsed="false">
      <c r="A14" s="75" t="n">
        <v>6</v>
      </c>
      <c r="B14" s="76" t="s">
        <v>97</v>
      </c>
      <c r="C14" s="76" t="s">
        <v>69</v>
      </c>
      <c r="D14" s="76" t="n">
        <v>50</v>
      </c>
      <c r="E14" s="76" t="n">
        <v>21</v>
      </c>
      <c r="F14" s="76" t="n">
        <f aca="false">SUM(D14+E14)</f>
        <v>71</v>
      </c>
      <c r="G14" s="77"/>
      <c r="H14" s="78" t="n">
        <f aca="false">ROUND(F14*G14,2)</f>
        <v>0</v>
      </c>
      <c r="I14" s="79"/>
      <c r="J14" s="78" t="n">
        <f aca="false">ROUND(H14*I14,2)</f>
        <v>0</v>
      </c>
      <c r="K14" s="78" t="n">
        <f aca="false">H14+J14</f>
        <v>0</v>
      </c>
    </row>
    <row r="15" customFormat="false" ht="15.75" hidden="false" customHeight="true" outlineLevel="0" collapsed="false">
      <c r="A15" s="75" t="n">
        <v>7</v>
      </c>
      <c r="B15" s="76" t="s">
        <v>98</v>
      </c>
      <c r="C15" s="76" t="s">
        <v>69</v>
      </c>
      <c r="D15" s="76" t="n">
        <v>14</v>
      </c>
      <c r="E15" s="76" t="n">
        <v>5</v>
      </c>
      <c r="F15" s="76" t="n">
        <f aca="false">SUM(D15+E15)</f>
        <v>19</v>
      </c>
      <c r="G15" s="77"/>
      <c r="H15" s="78" t="n">
        <f aca="false">ROUND(F15*G15,2)</f>
        <v>0</v>
      </c>
      <c r="I15" s="79"/>
      <c r="J15" s="78" t="n">
        <f aca="false">ROUND(H15*I15,2)</f>
        <v>0</v>
      </c>
      <c r="K15" s="78" t="n">
        <f aca="false">H15+J15</f>
        <v>0</v>
      </c>
    </row>
    <row r="16" customFormat="false" ht="15.75" hidden="false" customHeight="true" outlineLevel="0" collapsed="false">
      <c r="A16" s="75" t="n">
        <v>8</v>
      </c>
      <c r="B16" s="80" t="s">
        <v>99</v>
      </c>
      <c r="C16" s="76" t="s">
        <v>69</v>
      </c>
      <c r="D16" s="76" t="n">
        <v>10</v>
      </c>
      <c r="E16" s="76" t="n">
        <v>5</v>
      </c>
      <c r="F16" s="76" t="n">
        <f aca="false">SUM(D16+E16)</f>
        <v>15</v>
      </c>
      <c r="G16" s="77"/>
      <c r="H16" s="78" t="n">
        <f aca="false">ROUND(F16*G16,2)</f>
        <v>0</v>
      </c>
      <c r="I16" s="79"/>
      <c r="J16" s="78" t="n">
        <f aca="false">ROUND(H16*I16,2)</f>
        <v>0</v>
      </c>
      <c r="K16" s="78" t="n">
        <f aca="false">H16+J16</f>
        <v>0</v>
      </c>
    </row>
    <row r="17" customFormat="false" ht="15.5" hidden="false" customHeight="false" outlineLevel="0" collapsed="false">
      <c r="A17" s="75" t="n">
        <v>9</v>
      </c>
      <c r="B17" s="76" t="s">
        <v>100</v>
      </c>
      <c r="C17" s="76" t="s">
        <v>69</v>
      </c>
      <c r="D17" s="76" t="n">
        <v>5</v>
      </c>
      <c r="E17" s="76" t="n">
        <v>2</v>
      </c>
      <c r="F17" s="76" t="n">
        <f aca="false">SUM(D17+E17)</f>
        <v>7</v>
      </c>
      <c r="G17" s="77"/>
      <c r="H17" s="78" t="n">
        <f aca="false">ROUND(F17*G17,2)</f>
        <v>0</v>
      </c>
      <c r="I17" s="79"/>
      <c r="J17" s="78" t="n">
        <f aca="false">ROUND(H17*I17,2)</f>
        <v>0</v>
      </c>
      <c r="K17" s="78" t="n">
        <f aca="false">H17+J17</f>
        <v>0</v>
      </c>
    </row>
    <row r="18" customFormat="false" ht="15.5" hidden="false" customHeight="false" outlineLevel="0" collapsed="false">
      <c r="A18" s="75" t="n">
        <v>10</v>
      </c>
      <c r="B18" s="80" t="s">
        <v>101</v>
      </c>
      <c r="C18" s="76" t="s">
        <v>69</v>
      </c>
      <c r="D18" s="76" t="n">
        <v>9</v>
      </c>
      <c r="E18" s="76" t="n">
        <v>4</v>
      </c>
      <c r="F18" s="76" t="n">
        <f aca="false">SUM(D18+E18)</f>
        <v>13</v>
      </c>
      <c r="G18" s="81"/>
      <c r="H18" s="78" t="n">
        <f aca="false">ROUND(F18*G18,2)</f>
        <v>0</v>
      </c>
      <c r="I18" s="79"/>
      <c r="J18" s="78" t="n">
        <f aca="false">ROUND(H18*I18,2)</f>
        <v>0</v>
      </c>
      <c r="K18" s="78" t="n">
        <f aca="false">H18+J18</f>
        <v>0</v>
      </c>
    </row>
    <row r="19" customFormat="false" ht="31" hidden="false" customHeight="false" outlineLevel="0" collapsed="false">
      <c r="A19" s="75" t="n">
        <v>11</v>
      </c>
      <c r="B19" s="82" t="s">
        <v>102</v>
      </c>
      <c r="C19" s="76" t="s">
        <v>69</v>
      </c>
      <c r="D19" s="76" t="n">
        <v>10</v>
      </c>
      <c r="E19" s="76" t="n">
        <v>4</v>
      </c>
      <c r="F19" s="76" t="n">
        <f aca="false">SUM(D19+E19)</f>
        <v>14</v>
      </c>
      <c r="G19" s="77"/>
      <c r="H19" s="78" t="n">
        <f aca="false">ROUND(F19*G19,2)</f>
        <v>0</v>
      </c>
      <c r="I19" s="79"/>
      <c r="J19" s="78" t="n">
        <f aca="false">ROUND(H19*I19,2)</f>
        <v>0</v>
      </c>
      <c r="K19" s="78" t="n">
        <f aca="false">H19+J19</f>
        <v>0</v>
      </c>
    </row>
    <row r="20" customFormat="false" ht="62" hidden="false" customHeight="false" outlineLevel="0" collapsed="false">
      <c r="A20" s="75" t="n">
        <v>12</v>
      </c>
      <c r="B20" s="83" t="s">
        <v>103</v>
      </c>
      <c r="C20" s="76" t="s">
        <v>69</v>
      </c>
      <c r="D20" s="76" t="n">
        <v>80</v>
      </c>
      <c r="E20" s="76" t="n">
        <v>50</v>
      </c>
      <c r="F20" s="76" t="n">
        <f aca="false">SUM(D20+E20)</f>
        <v>130</v>
      </c>
      <c r="G20" s="77"/>
      <c r="H20" s="78" t="n">
        <f aca="false">ROUND(F20*G20,2)</f>
        <v>0</v>
      </c>
      <c r="I20" s="79"/>
      <c r="J20" s="78" t="n">
        <f aca="false">ROUND(H20*I20,2)</f>
        <v>0</v>
      </c>
      <c r="K20" s="78" t="n">
        <f aca="false">H20+J20</f>
        <v>0</v>
      </c>
    </row>
    <row r="21" customFormat="false" ht="15.5" hidden="false" customHeight="false" outlineLevel="0" collapsed="false">
      <c r="A21" s="75" t="n">
        <v>13</v>
      </c>
      <c r="B21" s="80" t="s">
        <v>104</v>
      </c>
      <c r="C21" s="76" t="s">
        <v>69</v>
      </c>
      <c r="D21" s="76" t="n">
        <v>13</v>
      </c>
      <c r="E21" s="76" t="n">
        <v>7</v>
      </c>
      <c r="F21" s="76" t="n">
        <f aca="false">SUM(D21+E21)</f>
        <v>20</v>
      </c>
      <c r="G21" s="77"/>
      <c r="H21" s="78" t="n">
        <f aca="false">ROUND(F21*G21,2)</f>
        <v>0</v>
      </c>
      <c r="I21" s="79"/>
      <c r="J21" s="78" t="n">
        <f aca="false">ROUND(H21*I21,2)</f>
        <v>0</v>
      </c>
      <c r="K21" s="78" t="n">
        <f aca="false">H21+J21</f>
        <v>0</v>
      </c>
    </row>
    <row r="22" customFormat="false" ht="31" hidden="false" customHeight="false" outlineLevel="0" collapsed="false">
      <c r="A22" s="75" t="n">
        <v>14</v>
      </c>
      <c r="B22" s="82" t="s">
        <v>105</v>
      </c>
      <c r="C22" s="76" t="s">
        <v>69</v>
      </c>
      <c r="D22" s="76" t="n">
        <v>10</v>
      </c>
      <c r="E22" s="76" t="n">
        <v>13</v>
      </c>
      <c r="F22" s="76" t="n">
        <f aca="false">SUM(D22+E22)</f>
        <v>23</v>
      </c>
      <c r="G22" s="77"/>
      <c r="H22" s="78" t="n">
        <f aca="false">ROUND(F22*G22,2)</f>
        <v>0</v>
      </c>
      <c r="I22" s="79"/>
      <c r="J22" s="78" t="n">
        <f aca="false">ROUND(H22*I22,2)</f>
        <v>0</v>
      </c>
      <c r="K22" s="78" t="n">
        <f aca="false">H22+J22</f>
        <v>0</v>
      </c>
    </row>
    <row r="23" customFormat="false" ht="15.5" hidden="false" customHeight="false" outlineLevel="0" collapsed="false">
      <c r="A23" s="75" t="n">
        <v>15</v>
      </c>
      <c r="B23" s="76" t="s">
        <v>106</v>
      </c>
      <c r="C23" s="76" t="s">
        <v>69</v>
      </c>
      <c r="D23" s="76"/>
      <c r="E23" s="76" t="n">
        <v>5</v>
      </c>
      <c r="F23" s="76" t="n">
        <f aca="false">SUM(D23+E23)</f>
        <v>5</v>
      </c>
      <c r="G23" s="77"/>
      <c r="H23" s="78" t="n">
        <f aca="false">ROUND(F23*G23,2)</f>
        <v>0</v>
      </c>
      <c r="I23" s="79"/>
      <c r="J23" s="78" t="n">
        <f aca="false">ROUND(H23*I23,2)</f>
        <v>0</v>
      </c>
      <c r="K23" s="78" t="n">
        <f aca="false">H23+J23</f>
        <v>0</v>
      </c>
    </row>
    <row r="24" customFormat="false" ht="15.5" hidden="false" customHeight="false" outlineLevel="0" collapsed="false">
      <c r="A24" s="75" t="n">
        <v>16</v>
      </c>
      <c r="B24" s="76" t="s">
        <v>107</v>
      </c>
      <c r="C24" s="76" t="s">
        <v>69</v>
      </c>
      <c r="D24" s="76" t="n">
        <v>130</v>
      </c>
      <c r="E24" s="76" t="n">
        <v>75</v>
      </c>
      <c r="F24" s="76" t="n">
        <f aca="false">SUM(D24+E24)</f>
        <v>205</v>
      </c>
      <c r="G24" s="77"/>
      <c r="H24" s="78" t="n">
        <f aca="false">ROUND(F24*G24,2)</f>
        <v>0</v>
      </c>
      <c r="I24" s="79"/>
      <c r="J24" s="78" t="n">
        <f aca="false">ROUND(H24*I24,2)</f>
        <v>0</v>
      </c>
      <c r="K24" s="78" t="n">
        <f aca="false">H24+J24</f>
        <v>0</v>
      </c>
    </row>
    <row r="25" customFormat="false" ht="15.5" hidden="false" customHeight="false" outlineLevel="0" collapsed="false">
      <c r="A25" s="75" t="n">
        <v>17</v>
      </c>
      <c r="B25" s="76" t="s">
        <v>108</v>
      </c>
      <c r="C25" s="76" t="s">
        <v>69</v>
      </c>
      <c r="D25" s="76" t="n">
        <v>120</v>
      </c>
      <c r="E25" s="76" t="n">
        <v>55</v>
      </c>
      <c r="F25" s="76" t="n">
        <f aca="false">SUM(D25+E25)</f>
        <v>175</v>
      </c>
      <c r="G25" s="77"/>
      <c r="H25" s="78" t="n">
        <f aca="false">ROUND(F25*G25,2)</f>
        <v>0</v>
      </c>
      <c r="I25" s="79"/>
      <c r="J25" s="78" t="n">
        <f aca="false">ROUND(H25*I25,2)</f>
        <v>0</v>
      </c>
      <c r="K25" s="78" t="n">
        <f aca="false">H25+J25</f>
        <v>0</v>
      </c>
    </row>
    <row r="26" customFormat="false" ht="15.5" hidden="false" customHeight="false" outlineLevel="0" collapsed="false">
      <c r="A26" s="75" t="n">
        <v>18</v>
      </c>
      <c r="B26" s="76" t="s">
        <v>109</v>
      </c>
      <c r="C26" s="76" t="s">
        <v>69</v>
      </c>
      <c r="D26" s="76" t="n">
        <v>130</v>
      </c>
      <c r="E26" s="76" t="n">
        <v>60</v>
      </c>
      <c r="F26" s="76" t="n">
        <f aca="false">SUM(D26+E26)</f>
        <v>190</v>
      </c>
      <c r="G26" s="77"/>
      <c r="H26" s="78" t="n">
        <f aca="false">ROUND(F26*G26,2)</f>
        <v>0</v>
      </c>
      <c r="I26" s="79"/>
      <c r="J26" s="78" t="n">
        <f aca="false">ROUND(H26*I26,2)</f>
        <v>0</v>
      </c>
      <c r="K26" s="78" t="n">
        <f aca="false">H26+J26</f>
        <v>0</v>
      </c>
    </row>
    <row r="27" customFormat="false" ht="15.5" hidden="false" customHeight="false" outlineLevel="0" collapsed="false">
      <c r="A27" s="75" t="n">
        <v>19</v>
      </c>
      <c r="B27" s="76" t="s">
        <v>110</v>
      </c>
      <c r="C27" s="76" t="s">
        <v>69</v>
      </c>
      <c r="D27" s="76"/>
      <c r="E27" s="76" t="n">
        <v>19</v>
      </c>
      <c r="F27" s="76" t="n">
        <v>18</v>
      </c>
      <c r="G27" s="77"/>
      <c r="H27" s="78" t="n">
        <f aca="false">ROUND(F27*G27,2)</f>
        <v>0</v>
      </c>
      <c r="I27" s="79"/>
      <c r="J27" s="78" t="n">
        <f aca="false">ROUND(H27*I27,2)</f>
        <v>0</v>
      </c>
      <c r="K27" s="78" t="n">
        <f aca="false">H27+J27</f>
        <v>0</v>
      </c>
    </row>
    <row r="28" customFormat="false" ht="15.5" hidden="false" customHeight="false" outlineLevel="0" collapsed="false">
      <c r="A28" s="75" t="n">
        <v>20</v>
      </c>
      <c r="B28" s="76" t="s">
        <v>111</v>
      </c>
      <c r="C28" s="76" t="s">
        <v>69</v>
      </c>
      <c r="D28" s="76" t="n">
        <v>60</v>
      </c>
      <c r="E28" s="76" t="n">
        <v>0</v>
      </c>
      <c r="F28" s="76" t="n">
        <f aca="false">SUM(D28+E28)</f>
        <v>60</v>
      </c>
      <c r="G28" s="77"/>
      <c r="H28" s="78" t="n">
        <f aca="false">ROUND(F28*G28,2)</f>
        <v>0</v>
      </c>
      <c r="I28" s="79"/>
      <c r="J28" s="78" t="n">
        <f aca="false">ROUND(H28*I28,2)</f>
        <v>0</v>
      </c>
      <c r="K28" s="78" t="n">
        <f aca="false">H28+J28</f>
        <v>0</v>
      </c>
    </row>
    <row r="29" customFormat="false" ht="15.5" hidden="false" customHeight="false" outlineLevel="0" collapsed="false">
      <c r="A29" s="75" t="n">
        <v>21</v>
      </c>
      <c r="B29" s="82" t="s">
        <v>112</v>
      </c>
      <c r="C29" s="76" t="s">
        <v>69</v>
      </c>
      <c r="D29" s="76" t="n">
        <v>70</v>
      </c>
      <c r="E29" s="76" t="n">
        <v>12</v>
      </c>
      <c r="F29" s="76" t="n">
        <f aca="false">SUM(D29+E29)</f>
        <v>82</v>
      </c>
      <c r="G29" s="77"/>
      <c r="H29" s="78" t="n">
        <f aca="false">ROUND(F29*G29,2)</f>
        <v>0</v>
      </c>
      <c r="I29" s="79"/>
      <c r="J29" s="78" t="n">
        <f aca="false">ROUND(H29*I29,2)</f>
        <v>0</v>
      </c>
      <c r="K29" s="78" t="n">
        <f aca="false">H29+J29</f>
        <v>0</v>
      </c>
    </row>
    <row r="30" customFormat="false" ht="15.5" hidden="false" customHeight="false" outlineLevel="0" collapsed="false">
      <c r="A30" s="75" t="n">
        <v>22</v>
      </c>
      <c r="B30" s="76" t="s">
        <v>113</v>
      </c>
      <c r="C30" s="76" t="s">
        <v>69</v>
      </c>
      <c r="D30" s="76" t="n">
        <v>15</v>
      </c>
      <c r="E30" s="76" t="n">
        <v>5</v>
      </c>
      <c r="F30" s="76" t="n">
        <f aca="false">SUM(D30+E30)</f>
        <v>20</v>
      </c>
      <c r="G30" s="77"/>
      <c r="H30" s="78" t="n">
        <f aca="false">ROUND(F30*G30,2)</f>
        <v>0</v>
      </c>
      <c r="I30" s="79"/>
      <c r="J30" s="78" t="n">
        <f aca="false">ROUND(H30*I30,2)</f>
        <v>0</v>
      </c>
      <c r="K30" s="78" t="n">
        <f aca="false">H30+J30</f>
        <v>0</v>
      </c>
    </row>
    <row r="31" customFormat="false" ht="15.5" hidden="false" customHeight="false" outlineLevel="0" collapsed="false">
      <c r="A31" s="75" t="n">
        <v>23</v>
      </c>
      <c r="B31" s="76" t="s">
        <v>114</v>
      </c>
      <c r="C31" s="76" t="s">
        <v>69</v>
      </c>
      <c r="D31" s="76"/>
      <c r="E31" s="76" t="n">
        <v>20</v>
      </c>
      <c r="F31" s="76" t="n">
        <f aca="false">SUM(D31+E31)</f>
        <v>20</v>
      </c>
      <c r="G31" s="77"/>
      <c r="H31" s="78" t="n">
        <f aca="false">ROUND(F31*G31,2)</f>
        <v>0</v>
      </c>
      <c r="I31" s="79"/>
      <c r="J31" s="78" t="n">
        <f aca="false">ROUND(H31*I31,2)</f>
        <v>0</v>
      </c>
      <c r="K31" s="78" t="n">
        <f aca="false">H31+J31</f>
        <v>0</v>
      </c>
    </row>
    <row r="32" customFormat="false" ht="15.5" hidden="false" customHeight="false" outlineLevel="0" collapsed="false">
      <c r="A32" s="75" t="n">
        <v>24</v>
      </c>
      <c r="B32" s="76" t="s">
        <v>115</v>
      </c>
      <c r="C32" s="76" t="s">
        <v>69</v>
      </c>
      <c r="D32" s="76"/>
      <c r="E32" s="76" t="n">
        <v>3</v>
      </c>
      <c r="F32" s="76" t="n">
        <f aca="false">SUM(D32+E32)</f>
        <v>3</v>
      </c>
      <c r="G32" s="77"/>
      <c r="H32" s="78" t="n">
        <f aca="false">ROUND(F32*G32,2)</f>
        <v>0</v>
      </c>
      <c r="I32" s="79"/>
      <c r="J32" s="78" t="n">
        <f aca="false">ROUND(H32*I32,2)</f>
        <v>0</v>
      </c>
      <c r="K32" s="78" t="n">
        <f aca="false">H32+J32</f>
        <v>0</v>
      </c>
    </row>
    <row r="33" customFormat="false" ht="15.5" hidden="false" customHeight="false" outlineLevel="0" collapsed="false">
      <c r="A33" s="75" t="n">
        <v>25</v>
      </c>
      <c r="B33" s="76" t="s">
        <v>116</v>
      </c>
      <c r="C33" s="76" t="s">
        <v>69</v>
      </c>
      <c r="D33" s="76" t="n">
        <v>50</v>
      </c>
      <c r="E33" s="76" t="n">
        <v>20</v>
      </c>
      <c r="F33" s="76" t="n">
        <f aca="false">SUM(D33+E33)</f>
        <v>70</v>
      </c>
      <c r="G33" s="77"/>
      <c r="H33" s="78" t="n">
        <f aca="false">ROUND(F33*G33,2)</f>
        <v>0</v>
      </c>
      <c r="I33" s="79"/>
      <c r="J33" s="78" t="n">
        <f aca="false">ROUND(H33*I33,2)</f>
        <v>0</v>
      </c>
      <c r="K33" s="78" t="n">
        <f aca="false">H33+J33</f>
        <v>0</v>
      </c>
    </row>
    <row r="34" customFormat="false" ht="15.5" hidden="false" customHeight="false" outlineLevel="0" collapsed="false">
      <c r="A34" s="75" t="n">
        <v>26</v>
      </c>
      <c r="B34" s="76" t="s">
        <v>117</v>
      </c>
      <c r="C34" s="76" t="s">
        <v>69</v>
      </c>
      <c r="D34" s="76" t="n">
        <v>50</v>
      </c>
      <c r="E34" s="76" t="n">
        <v>20</v>
      </c>
      <c r="F34" s="76" t="n">
        <f aca="false">SUM(D34+E34)</f>
        <v>70</v>
      </c>
      <c r="G34" s="77"/>
      <c r="H34" s="78" t="n">
        <f aca="false">ROUND(F34*G34,2)</f>
        <v>0</v>
      </c>
      <c r="I34" s="79"/>
      <c r="J34" s="78" t="n">
        <f aca="false">ROUND(H34*I34,2)</f>
        <v>0</v>
      </c>
      <c r="K34" s="78" t="n">
        <f aca="false">H34+J34</f>
        <v>0</v>
      </c>
    </row>
    <row r="35" customFormat="false" ht="15.5" hidden="false" customHeight="false" outlineLevel="0" collapsed="false">
      <c r="A35" s="75" t="n">
        <v>27</v>
      </c>
      <c r="B35" s="76" t="s">
        <v>118</v>
      </c>
      <c r="C35" s="76" t="s">
        <v>69</v>
      </c>
      <c r="D35" s="76" t="n">
        <v>15</v>
      </c>
      <c r="E35" s="76" t="n">
        <v>0</v>
      </c>
      <c r="F35" s="76" t="n">
        <f aca="false">SUM(D35+E35)</f>
        <v>15</v>
      </c>
      <c r="G35" s="77"/>
      <c r="H35" s="78" t="n">
        <f aca="false">ROUND(F35*G35,2)</f>
        <v>0</v>
      </c>
      <c r="I35" s="79"/>
      <c r="J35" s="78" t="n">
        <f aca="false">ROUND(H35*I35,2)</f>
        <v>0</v>
      </c>
      <c r="K35" s="78" t="n">
        <f aca="false">H35+J35</f>
        <v>0</v>
      </c>
    </row>
    <row r="36" customFormat="false" ht="15.5" hidden="false" customHeight="false" outlineLevel="0" collapsed="false">
      <c r="A36" s="75" t="n">
        <v>28</v>
      </c>
      <c r="B36" s="76" t="s">
        <v>119</v>
      </c>
      <c r="C36" s="76" t="s">
        <v>69</v>
      </c>
      <c r="D36" s="76" t="n">
        <v>20</v>
      </c>
      <c r="E36" s="76" t="n">
        <v>30</v>
      </c>
      <c r="F36" s="76" t="n">
        <f aca="false">SUM(D36+E36)</f>
        <v>50</v>
      </c>
      <c r="G36" s="77"/>
      <c r="H36" s="78" t="n">
        <f aca="false">ROUND(F36*G36,2)</f>
        <v>0</v>
      </c>
      <c r="I36" s="79"/>
      <c r="J36" s="78" t="n">
        <f aca="false">ROUND(H36*I36,2)</f>
        <v>0</v>
      </c>
      <c r="K36" s="78" t="n">
        <f aca="false">H36+J36</f>
        <v>0</v>
      </c>
    </row>
    <row r="37" customFormat="false" ht="15.5" hidden="false" customHeight="false" outlineLevel="0" collapsed="false">
      <c r="A37" s="75" t="n">
        <v>29</v>
      </c>
      <c r="B37" s="76" t="s">
        <v>120</v>
      </c>
      <c r="C37" s="76" t="s">
        <v>69</v>
      </c>
      <c r="D37" s="76" t="n">
        <v>2</v>
      </c>
      <c r="E37" s="76" t="n">
        <v>4</v>
      </c>
      <c r="F37" s="76" t="n">
        <f aca="false">SUM(D37+E37)</f>
        <v>6</v>
      </c>
      <c r="G37" s="77"/>
      <c r="H37" s="78" t="n">
        <f aca="false">ROUND(F37*G37,2)</f>
        <v>0</v>
      </c>
      <c r="I37" s="79"/>
      <c r="J37" s="78" t="n">
        <f aca="false">ROUND(H37*I37,2)</f>
        <v>0</v>
      </c>
      <c r="K37" s="78" t="n">
        <f aca="false">H37+J37</f>
        <v>0</v>
      </c>
    </row>
    <row r="38" customFormat="false" ht="15.5" hidden="false" customHeight="false" outlineLevel="0" collapsed="false">
      <c r="A38" s="75" t="n">
        <v>30</v>
      </c>
      <c r="B38" s="76" t="s">
        <v>121</v>
      </c>
      <c r="C38" s="76" t="s">
        <v>69</v>
      </c>
      <c r="D38" s="76" t="n">
        <v>15</v>
      </c>
      <c r="E38" s="76" t="n">
        <v>6</v>
      </c>
      <c r="F38" s="76" t="n">
        <f aca="false">SUM(D38+E38)</f>
        <v>21</v>
      </c>
      <c r="G38" s="77"/>
      <c r="H38" s="78" t="n">
        <f aca="false">ROUND(F38*G38,2)</f>
        <v>0</v>
      </c>
      <c r="I38" s="79"/>
      <c r="J38" s="78" t="n">
        <f aca="false">ROUND(H38*I38,2)</f>
        <v>0</v>
      </c>
      <c r="K38" s="78" t="n">
        <f aca="false">H38+J38</f>
        <v>0</v>
      </c>
    </row>
    <row r="39" customFormat="false" ht="15.5" hidden="false" customHeight="false" outlineLevel="0" collapsed="false">
      <c r="A39" s="75" t="n">
        <v>31</v>
      </c>
      <c r="B39" s="76" t="s">
        <v>122</v>
      </c>
      <c r="C39" s="76" t="s">
        <v>69</v>
      </c>
      <c r="D39" s="76" t="n">
        <v>5</v>
      </c>
      <c r="E39" s="76" t="n">
        <v>1</v>
      </c>
      <c r="F39" s="76" t="n">
        <f aca="false">SUM(D39+E39)</f>
        <v>6</v>
      </c>
      <c r="G39" s="77"/>
      <c r="H39" s="78" t="n">
        <f aca="false">ROUND(F39*G39,2)</f>
        <v>0</v>
      </c>
      <c r="I39" s="79"/>
      <c r="J39" s="78" t="n">
        <f aca="false">ROUND(H39*I39,2)</f>
        <v>0</v>
      </c>
      <c r="K39" s="78" t="n">
        <f aca="false">H39+J39</f>
        <v>0</v>
      </c>
    </row>
    <row r="40" customFormat="false" ht="15.5" hidden="false" customHeight="false" outlineLevel="0" collapsed="false">
      <c r="A40" s="75" t="n">
        <v>32</v>
      </c>
      <c r="B40" s="76" t="s">
        <v>123</v>
      </c>
      <c r="C40" s="76" t="s">
        <v>69</v>
      </c>
      <c r="D40" s="76" t="n">
        <v>10</v>
      </c>
      <c r="E40" s="76" t="n">
        <v>3</v>
      </c>
      <c r="F40" s="76" t="n">
        <f aca="false">SUM(D40+E40)</f>
        <v>13</v>
      </c>
      <c r="G40" s="77"/>
      <c r="H40" s="78" t="n">
        <f aca="false">ROUND(F40*G40,2)</f>
        <v>0</v>
      </c>
      <c r="I40" s="79"/>
      <c r="J40" s="78" t="n">
        <f aca="false">ROUND(H40*I40,2)</f>
        <v>0</v>
      </c>
      <c r="K40" s="78" t="n">
        <f aca="false">H40+J40</f>
        <v>0</v>
      </c>
    </row>
    <row r="41" customFormat="false" ht="15.5" hidden="false" customHeight="false" outlineLevel="0" collapsed="false">
      <c r="A41" s="75" t="n">
        <v>33</v>
      </c>
      <c r="B41" s="76" t="s">
        <v>124</v>
      </c>
      <c r="C41" s="76" t="s">
        <v>69</v>
      </c>
      <c r="D41" s="76"/>
      <c r="E41" s="76" t="n">
        <v>0</v>
      </c>
      <c r="F41" s="76" t="n">
        <f aca="false">SUM(D41+E41)</f>
        <v>0</v>
      </c>
      <c r="G41" s="77"/>
      <c r="H41" s="78" t="n">
        <f aca="false">ROUND(F41*G41,2)</f>
        <v>0</v>
      </c>
      <c r="I41" s="79"/>
      <c r="J41" s="78" t="n">
        <f aca="false">ROUND(H41*I41,2)</f>
        <v>0</v>
      </c>
      <c r="K41" s="78" t="n">
        <f aca="false">H41+J41</f>
        <v>0</v>
      </c>
    </row>
    <row r="42" customFormat="false" ht="15.5" hidden="false" customHeight="false" outlineLevel="0" collapsed="false">
      <c r="A42" s="75" t="n">
        <v>34</v>
      </c>
      <c r="B42" s="76" t="s">
        <v>125</v>
      </c>
      <c r="C42" s="76" t="s">
        <v>69</v>
      </c>
      <c r="D42" s="76" t="n">
        <v>15</v>
      </c>
      <c r="E42" s="76" t="n">
        <v>3</v>
      </c>
      <c r="F42" s="76" t="n">
        <f aca="false">SUM(D42+E42)</f>
        <v>18</v>
      </c>
      <c r="G42" s="77"/>
      <c r="H42" s="78" t="n">
        <f aca="false">ROUND(F42*G42,2)</f>
        <v>0</v>
      </c>
      <c r="I42" s="79"/>
      <c r="J42" s="78" t="n">
        <f aca="false">ROUND(H42*I42,2)</f>
        <v>0</v>
      </c>
      <c r="K42" s="78" t="n">
        <f aca="false">H42+J42</f>
        <v>0</v>
      </c>
    </row>
    <row r="43" customFormat="false" ht="15.5" hidden="false" customHeight="false" outlineLevel="0" collapsed="false">
      <c r="A43" s="75" t="n">
        <v>35</v>
      </c>
      <c r="B43" s="76" t="s">
        <v>126</v>
      </c>
      <c r="C43" s="76" t="s">
        <v>69</v>
      </c>
      <c r="D43" s="76" t="n">
        <v>5</v>
      </c>
      <c r="E43" s="76" t="n">
        <v>3</v>
      </c>
      <c r="F43" s="76" t="n">
        <f aca="false">SUM(D43+E43)</f>
        <v>8</v>
      </c>
      <c r="G43" s="77"/>
      <c r="H43" s="78" t="n">
        <f aca="false">ROUND(F43*G43,2)</f>
        <v>0</v>
      </c>
      <c r="I43" s="79"/>
      <c r="J43" s="78" t="n">
        <f aca="false">ROUND(H43*I43,2)</f>
        <v>0</v>
      </c>
      <c r="K43" s="78" t="n">
        <f aca="false">H43+J43</f>
        <v>0</v>
      </c>
    </row>
    <row r="44" customFormat="false" ht="15.5" hidden="false" customHeight="false" outlineLevel="0" collapsed="false">
      <c r="A44" s="75" t="n">
        <v>36</v>
      </c>
      <c r="B44" s="76" t="s">
        <v>127</v>
      </c>
      <c r="C44" s="76" t="s">
        <v>69</v>
      </c>
      <c r="D44" s="76" t="n">
        <v>5</v>
      </c>
      <c r="E44" s="76" t="n">
        <v>10</v>
      </c>
      <c r="F44" s="76" t="n">
        <f aca="false">SUM(D44+E44)</f>
        <v>15</v>
      </c>
      <c r="G44" s="77"/>
      <c r="H44" s="78" t="n">
        <f aca="false">ROUND(F44*G44,2)</f>
        <v>0</v>
      </c>
      <c r="I44" s="79"/>
      <c r="J44" s="78" t="n">
        <f aca="false">ROUND(H44*I44,2)</f>
        <v>0</v>
      </c>
      <c r="K44" s="78" t="n">
        <f aca="false">H44+J44</f>
        <v>0</v>
      </c>
    </row>
    <row r="45" customFormat="false" ht="15.5" hidden="false" customHeight="false" outlineLevel="0" collapsed="false">
      <c r="A45" s="84"/>
      <c r="B45" s="85" t="s">
        <v>56</v>
      </c>
      <c r="C45" s="84"/>
      <c r="D45" s="84"/>
      <c r="E45" s="84"/>
      <c r="F45" s="85"/>
      <c r="G45" s="86"/>
      <c r="H45" s="87" t="n">
        <f aca="false">SUM(H9:H44)</f>
        <v>0</v>
      </c>
      <c r="I45" s="88"/>
      <c r="J45" s="87" t="n">
        <f aca="false">SUM(J9:J44)</f>
        <v>0</v>
      </c>
      <c r="K45" s="87" t="n">
        <f aca="false">SUM(K9:K44)</f>
        <v>0</v>
      </c>
    </row>
    <row r="46" customFormat="false" ht="15.5" hidden="false" customHeight="false" outlineLevel="0" collapsed="false">
      <c r="A46" s="89"/>
      <c r="C46" s="90"/>
      <c r="D46" s="90"/>
      <c r="E46" s="90"/>
      <c r="F46" s="91"/>
      <c r="G46" s="92"/>
      <c r="H46" s="92"/>
      <c r="I46" s="93"/>
      <c r="J46" s="93"/>
      <c r="K46" s="92"/>
    </row>
    <row r="47" customFormat="false" ht="15.5" hidden="false" customHeight="false" outlineLevel="0" collapsed="false">
      <c r="A47" s="89"/>
      <c r="C47" s="90"/>
      <c r="D47" s="90"/>
      <c r="E47" s="90"/>
      <c r="F47" s="91"/>
      <c r="G47" s="26"/>
      <c r="H47" s="94"/>
      <c r="I47" s="95"/>
      <c r="J47" s="96"/>
      <c r="K47" s="92"/>
    </row>
    <row r="48" customFormat="false" ht="14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8"/>
    </row>
    <row r="49" customFormat="false" ht="15" hidden="false" customHeight="false" outlineLevel="0" collapsed="false">
      <c r="A49" s="31" t="s">
        <v>57</v>
      </c>
      <c r="B49" s="32"/>
      <c r="C49" s="23"/>
      <c r="D49" s="23"/>
      <c r="E49" s="23"/>
      <c r="F49" s="23"/>
      <c r="G49" s="33" t="s">
        <v>58</v>
      </c>
      <c r="H49" s="33"/>
      <c r="I49" s="33"/>
      <c r="J49" s="33"/>
      <c r="K49" s="99"/>
    </row>
    <row r="50" customFormat="false" ht="15" hidden="false" customHeight="false" outlineLevel="0" collapsed="false">
      <c r="A50" s="33" t="s">
        <v>59</v>
      </c>
      <c r="B50" s="32"/>
      <c r="C50" s="23"/>
      <c r="D50" s="23"/>
      <c r="E50" s="23"/>
      <c r="F50" s="23"/>
      <c r="G50" s="24" t="s">
        <v>60</v>
      </c>
      <c r="H50" s="24"/>
      <c r="I50" s="24"/>
      <c r="J50" s="24"/>
      <c r="K50" s="99"/>
    </row>
    <row r="52" customFormat="false" ht="15.5" hidden="false" customHeight="false" outlineLevel="0" collapsed="false">
      <c r="B52" s="100"/>
    </row>
    <row r="53" customFormat="false" ht="15.5" hidden="false" customHeight="false" outlineLevel="0" collapsed="false">
      <c r="B53" s="91"/>
    </row>
  </sheetData>
  <sheetProtection sheet="true" password="9eb4"/>
  <mergeCells count="5">
    <mergeCell ref="A2:K2"/>
    <mergeCell ref="A3:K3"/>
    <mergeCell ref="A4:K5"/>
    <mergeCell ref="A6:K6"/>
    <mergeCell ref="G49:J49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7" colorId="64" zoomScale="78" zoomScaleNormal="80" zoomScalePageLayoutView="78" workbookViewId="0">
      <selection pane="topLeft" activeCell="D17" activeCellId="0" sqref="D17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40.25"/>
    <col collapsed="false" customWidth="true" hidden="false" outlineLevel="0" max="3" min="3" style="0" width="7.57"/>
    <col collapsed="false" customWidth="true" hidden="false" outlineLevel="0" max="6" min="6" style="0" width="7.57"/>
    <col collapsed="false" customWidth="true" hidden="false" outlineLevel="0" max="7" min="7" style="0" width="9.75"/>
    <col collapsed="false" customWidth="true" hidden="false" outlineLevel="0" max="8" min="8" style="0" width="9.49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0.99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.75" hidden="false" customHeight="tru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4.5" hidden="false" customHeight="false" outlineLevel="0" collapsed="false">
      <c r="A4" s="102" t="s">
        <v>128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4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39.5" hidden="false" customHeight="true" outlineLevel="0" collapsed="false">
      <c r="A6" s="103" t="s">
        <v>129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62.5" hidden="false" customHeight="false" outlineLevel="0" collapsed="false">
      <c r="A7" s="104" t="s">
        <v>4</v>
      </c>
      <c r="B7" s="104" t="s">
        <v>5</v>
      </c>
      <c r="C7" s="104" t="s">
        <v>6</v>
      </c>
      <c r="D7" s="104" t="s">
        <v>7</v>
      </c>
      <c r="E7" s="104" t="s">
        <v>8</v>
      </c>
      <c r="F7" s="104" t="s">
        <v>9</v>
      </c>
      <c r="G7" s="104" t="s">
        <v>10</v>
      </c>
      <c r="H7" s="104" t="s">
        <v>130</v>
      </c>
      <c r="I7" s="104" t="s">
        <v>12</v>
      </c>
      <c r="J7" s="105" t="s">
        <v>131</v>
      </c>
      <c r="K7" s="104" t="s">
        <v>65</v>
      </c>
    </row>
    <row r="8" customFormat="false" ht="16" hidden="false" customHeight="fals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6" t="n">
        <v>8</v>
      </c>
      <c r="I8" s="104" t="n">
        <v>9</v>
      </c>
      <c r="J8" s="106" t="n">
        <v>10</v>
      </c>
      <c r="K8" s="104" t="n">
        <v>11</v>
      </c>
    </row>
    <row r="9" customFormat="false" ht="16" hidden="false" customHeight="false" outlineLevel="0" collapsed="false">
      <c r="A9" s="107" t="n">
        <v>1</v>
      </c>
      <c r="B9" s="108" t="s">
        <v>132</v>
      </c>
      <c r="C9" s="109" t="s">
        <v>133</v>
      </c>
      <c r="D9" s="109" t="n">
        <v>5</v>
      </c>
      <c r="E9" s="109" t="n">
        <v>4</v>
      </c>
      <c r="F9" s="110" t="n">
        <f aca="false">SUM(D9+E9)</f>
        <v>9</v>
      </c>
      <c r="G9" s="111"/>
      <c r="H9" s="112" t="n">
        <f aca="false">ROUND(F9*G9,2)</f>
        <v>0</v>
      </c>
      <c r="I9" s="113"/>
      <c r="J9" s="112" t="n">
        <f aca="false">ROUND(H9*I9,2)</f>
        <v>0</v>
      </c>
      <c r="K9" s="112" t="n">
        <f aca="false">H9+J9</f>
        <v>0</v>
      </c>
    </row>
    <row r="10" customFormat="false" ht="16" hidden="false" customHeight="false" outlineLevel="0" collapsed="false">
      <c r="A10" s="107" t="n">
        <v>2</v>
      </c>
      <c r="B10" s="110" t="s">
        <v>134</v>
      </c>
      <c r="C10" s="110" t="s">
        <v>135</v>
      </c>
      <c r="D10" s="109"/>
      <c r="E10" s="109" t="n">
        <v>4</v>
      </c>
      <c r="F10" s="110" t="n">
        <f aca="false">SUM(D10+E10)</f>
        <v>4</v>
      </c>
      <c r="G10" s="111"/>
      <c r="H10" s="112" t="n">
        <f aca="false">ROUND(F10*G10,2)</f>
        <v>0</v>
      </c>
      <c r="I10" s="113"/>
      <c r="J10" s="112" t="n">
        <f aca="false">ROUND(H10*I10,2)</f>
        <v>0</v>
      </c>
      <c r="K10" s="112" t="n">
        <f aca="false">H10+J10</f>
        <v>0</v>
      </c>
    </row>
    <row r="11" customFormat="false" ht="16" hidden="false" customHeight="false" outlineLevel="0" collapsed="false">
      <c r="A11" s="107" t="n">
        <v>3</v>
      </c>
      <c r="B11" s="110" t="s">
        <v>136</v>
      </c>
      <c r="C11" s="110" t="s">
        <v>69</v>
      </c>
      <c r="D11" s="109" t="n">
        <v>30</v>
      </c>
      <c r="E11" s="109" t="n">
        <v>30</v>
      </c>
      <c r="F11" s="110" t="n">
        <f aca="false">SUM(D11+E11)</f>
        <v>60</v>
      </c>
      <c r="G11" s="111"/>
      <c r="H11" s="112" t="n">
        <f aca="false">ROUND(F11*G11,2)</f>
        <v>0</v>
      </c>
      <c r="I11" s="113"/>
      <c r="J11" s="112" t="n">
        <f aca="false">ROUND(H11*I11,2)</f>
        <v>0</v>
      </c>
      <c r="K11" s="112" t="n">
        <f aca="false">H11+J11</f>
        <v>0</v>
      </c>
    </row>
    <row r="12" customFormat="false" ht="16" hidden="false" customHeight="false" outlineLevel="0" collapsed="false">
      <c r="A12" s="107" t="n">
        <v>4</v>
      </c>
      <c r="B12" s="110" t="s">
        <v>137</v>
      </c>
      <c r="C12" s="110" t="s">
        <v>69</v>
      </c>
      <c r="D12" s="109" t="n">
        <v>0</v>
      </c>
      <c r="E12" s="109"/>
      <c r="F12" s="110" t="n">
        <f aca="false">SUM(D12+E12)</f>
        <v>0</v>
      </c>
      <c r="G12" s="111"/>
      <c r="H12" s="112" t="n">
        <f aca="false">ROUND(F12*G12,2)</f>
        <v>0</v>
      </c>
      <c r="I12" s="113"/>
      <c r="J12" s="112" t="n">
        <f aca="false">ROUND(H12*I12,2)</f>
        <v>0</v>
      </c>
      <c r="K12" s="112" t="n">
        <f aca="false">H12+J12</f>
        <v>0</v>
      </c>
    </row>
    <row r="13" customFormat="false" ht="16" hidden="false" customHeight="false" outlineLevel="0" collapsed="false">
      <c r="A13" s="107" t="n">
        <v>5</v>
      </c>
      <c r="B13" s="110" t="s">
        <v>138</v>
      </c>
      <c r="C13" s="110" t="s">
        <v>135</v>
      </c>
      <c r="D13" s="109" t="n">
        <v>4</v>
      </c>
      <c r="E13" s="109" t="n">
        <v>3</v>
      </c>
      <c r="F13" s="110" t="n">
        <f aca="false">SUM(D13+E13)</f>
        <v>7</v>
      </c>
      <c r="G13" s="111"/>
      <c r="H13" s="112" t="n">
        <f aca="false">ROUND(F13*G13,2)</f>
        <v>0</v>
      </c>
      <c r="I13" s="113"/>
      <c r="J13" s="112" t="n">
        <f aca="false">ROUND(H13*I13,2)</f>
        <v>0</v>
      </c>
      <c r="K13" s="112" t="n">
        <f aca="false">H13+J13</f>
        <v>0</v>
      </c>
    </row>
    <row r="14" customFormat="false" ht="16" hidden="false" customHeight="false" outlineLevel="0" collapsed="false">
      <c r="A14" s="107" t="n">
        <v>6</v>
      </c>
      <c r="B14" s="110" t="s">
        <v>139</v>
      </c>
      <c r="C14" s="110" t="s">
        <v>133</v>
      </c>
      <c r="D14" s="109" t="n">
        <v>5</v>
      </c>
      <c r="E14" s="109" t="n">
        <v>4</v>
      </c>
      <c r="F14" s="110" t="n">
        <f aca="false">SUM(D14+E14)</f>
        <v>9</v>
      </c>
      <c r="G14" s="111"/>
      <c r="H14" s="112" t="n">
        <f aca="false">ROUND(F14*G14,2)</f>
        <v>0</v>
      </c>
      <c r="I14" s="113"/>
      <c r="J14" s="112" t="n">
        <f aca="false">ROUND(H14*I14,2)</f>
        <v>0</v>
      </c>
      <c r="K14" s="112" t="n">
        <f aca="false">H14+J14</f>
        <v>0</v>
      </c>
    </row>
    <row r="15" customFormat="false" ht="16" hidden="false" customHeight="false" outlineLevel="0" collapsed="false">
      <c r="A15" s="107" t="n">
        <v>7</v>
      </c>
      <c r="B15" s="110" t="s">
        <v>140</v>
      </c>
      <c r="C15" s="110" t="s">
        <v>133</v>
      </c>
      <c r="D15" s="109" t="n">
        <v>5</v>
      </c>
      <c r="E15" s="109" t="n">
        <v>3</v>
      </c>
      <c r="F15" s="110" t="n">
        <f aca="false">SUM(D15+E15)</f>
        <v>8</v>
      </c>
      <c r="G15" s="111"/>
      <c r="H15" s="112" t="n">
        <f aca="false">ROUND(F15*G15,2)</f>
        <v>0</v>
      </c>
      <c r="I15" s="113"/>
      <c r="J15" s="112" t="n">
        <f aca="false">ROUND(H15*I15,2)</f>
        <v>0</v>
      </c>
      <c r="K15" s="112" t="n">
        <f aca="false">H15+J15</f>
        <v>0</v>
      </c>
    </row>
    <row r="16" customFormat="false" ht="16" hidden="false" customHeight="false" outlineLevel="0" collapsed="false">
      <c r="A16" s="107" t="n">
        <v>8</v>
      </c>
      <c r="B16" s="110" t="s">
        <v>141</v>
      </c>
      <c r="C16" s="110" t="s">
        <v>133</v>
      </c>
      <c r="D16" s="109"/>
      <c r="E16" s="109"/>
      <c r="F16" s="110" t="n">
        <f aca="false">SUM(D16+E16)</f>
        <v>0</v>
      </c>
      <c r="G16" s="111"/>
      <c r="H16" s="112" t="n">
        <f aca="false">ROUND(F16*G16,2)</f>
        <v>0</v>
      </c>
      <c r="I16" s="113"/>
      <c r="J16" s="112" t="n">
        <f aca="false">ROUND(H16*I16,2)</f>
        <v>0</v>
      </c>
      <c r="K16" s="112" t="n">
        <f aca="false">H16+J16</f>
        <v>0</v>
      </c>
    </row>
    <row r="17" customFormat="false" ht="16" hidden="false" customHeight="false" outlineLevel="0" collapsed="false">
      <c r="A17" s="107" t="n">
        <v>9</v>
      </c>
      <c r="B17" s="110" t="s">
        <v>142</v>
      </c>
      <c r="C17" s="110" t="s">
        <v>133</v>
      </c>
      <c r="D17" s="109" t="n">
        <v>30</v>
      </c>
      <c r="E17" s="109" t="n">
        <v>8</v>
      </c>
      <c r="F17" s="110" t="n">
        <f aca="false">SUM(D17+E17)</f>
        <v>38</v>
      </c>
      <c r="G17" s="111"/>
      <c r="H17" s="112" t="n">
        <f aca="false">ROUND(F17*G17,2)</f>
        <v>0</v>
      </c>
      <c r="I17" s="113"/>
      <c r="J17" s="112" t="n">
        <f aca="false">ROUND(H17*I17,2)</f>
        <v>0</v>
      </c>
      <c r="K17" s="112" t="n">
        <f aca="false">H17+J17</f>
        <v>0</v>
      </c>
    </row>
    <row r="18" customFormat="false" ht="16" hidden="false" customHeight="false" outlineLevel="0" collapsed="false">
      <c r="A18" s="107" t="n">
        <v>10</v>
      </c>
      <c r="B18" s="110" t="s">
        <v>143</v>
      </c>
      <c r="C18" s="110" t="s">
        <v>133</v>
      </c>
      <c r="D18" s="109" t="n">
        <v>20</v>
      </c>
      <c r="E18" s="109" t="n">
        <v>18</v>
      </c>
      <c r="F18" s="110" t="n">
        <f aca="false">SUM(D18+E18)</f>
        <v>38</v>
      </c>
      <c r="G18" s="111"/>
      <c r="H18" s="112" t="n">
        <f aca="false">ROUND(F18*G18,2)</f>
        <v>0</v>
      </c>
      <c r="I18" s="113"/>
      <c r="J18" s="112" t="n">
        <f aca="false">ROUND(H18*I18,2)</f>
        <v>0</v>
      </c>
      <c r="K18" s="112" t="n">
        <f aca="false">H18+J18</f>
        <v>0</v>
      </c>
    </row>
    <row r="19" customFormat="false" ht="16" hidden="false" customHeight="false" outlineLevel="0" collapsed="false">
      <c r="A19" s="107" t="n">
        <v>11</v>
      </c>
      <c r="B19" s="110" t="s">
        <v>144</v>
      </c>
      <c r="C19" s="110" t="s">
        <v>133</v>
      </c>
      <c r="D19" s="109" t="n">
        <v>20</v>
      </c>
      <c r="E19" s="109" t="n">
        <v>6</v>
      </c>
      <c r="F19" s="110" t="n">
        <f aca="false">SUM(D19+E19)</f>
        <v>26</v>
      </c>
      <c r="G19" s="111"/>
      <c r="H19" s="112" t="n">
        <f aca="false">ROUND(F19*G19,2)</f>
        <v>0</v>
      </c>
      <c r="I19" s="113"/>
      <c r="J19" s="112" t="n">
        <f aca="false">ROUND(H19*I19,2)</f>
        <v>0</v>
      </c>
      <c r="K19" s="112" t="n">
        <f aca="false">H19+J19</f>
        <v>0</v>
      </c>
    </row>
    <row r="20" customFormat="false" ht="16" hidden="false" customHeight="false" outlineLevel="0" collapsed="false">
      <c r="A20" s="107" t="n">
        <v>12</v>
      </c>
      <c r="B20" s="110" t="s">
        <v>145</v>
      </c>
      <c r="C20" s="110" t="s">
        <v>69</v>
      </c>
      <c r="D20" s="109" t="n">
        <v>100</v>
      </c>
      <c r="E20" s="109" t="n">
        <v>25</v>
      </c>
      <c r="F20" s="110" t="n">
        <f aca="false">SUM(D20+E20)</f>
        <v>125</v>
      </c>
      <c r="G20" s="111"/>
      <c r="H20" s="112" t="n">
        <f aca="false">ROUND(F20*G20,2)</f>
        <v>0</v>
      </c>
      <c r="I20" s="113"/>
      <c r="J20" s="112" t="n">
        <f aca="false">ROUND(H20*I20,2)</f>
        <v>0</v>
      </c>
      <c r="K20" s="112" t="n">
        <f aca="false">H20+J20</f>
        <v>0</v>
      </c>
    </row>
    <row r="21" customFormat="false" ht="16" hidden="false" customHeight="false" outlineLevel="0" collapsed="false">
      <c r="A21" s="107" t="n">
        <v>13</v>
      </c>
      <c r="B21" s="110" t="s">
        <v>146</v>
      </c>
      <c r="C21" s="110" t="s">
        <v>69</v>
      </c>
      <c r="D21" s="109" t="n">
        <v>100</v>
      </c>
      <c r="E21" s="109" t="n">
        <v>35</v>
      </c>
      <c r="F21" s="110" t="n">
        <f aca="false">SUM(D21+E21)</f>
        <v>135</v>
      </c>
      <c r="G21" s="111"/>
      <c r="H21" s="112" t="n">
        <f aca="false">ROUND(F21*G21,2)</f>
        <v>0</v>
      </c>
      <c r="I21" s="113"/>
      <c r="J21" s="112" t="n">
        <f aca="false">ROUND(H21*I21,2)</f>
        <v>0</v>
      </c>
      <c r="K21" s="112" t="n">
        <f aca="false">H21+J21</f>
        <v>0</v>
      </c>
    </row>
    <row r="22" customFormat="false" ht="16" hidden="false" customHeight="false" outlineLevel="0" collapsed="false">
      <c r="A22" s="107" t="n">
        <v>14</v>
      </c>
      <c r="B22" s="110" t="s">
        <v>147</v>
      </c>
      <c r="C22" s="110" t="s">
        <v>133</v>
      </c>
      <c r="D22" s="109" t="n">
        <v>15</v>
      </c>
      <c r="E22" s="109" t="n">
        <v>10</v>
      </c>
      <c r="F22" s="110" t="n">
        <f aca="false">SUM(D22+E22)</f>
        <v>25</v>
      </c>
      <c r="G22" s="111"/>
      <c r="H22" s="112" t="n">
        <f aca="false">ROUND(F22*G22,2)</f>
        <v>0</v>
      </c>
      <c r="I22" s="113"/>
      <c r="J22" s="112" t="n">
        <f aca="false">ROUND(H22*I22,2)</f>
        <v>0</v>
      </c>
      <c r="K22" s="112" t="n">
        <f aca="false">H22+J22</f>
        <v>0</v>
      </c>
    </row>
    <row r="23" customFormat="false" ht="16" hidden="false" customHeight="false" outlineLevel="0" collapsed="false">
      <c r="A23" s="107" t="n">
        <v>15</v>
      </c>
      <c r="B23" s="110" t="s">
        <v>148</v>
      </c>
      <c r="C23" s="110" t="s">
        <v>17</v>
      </c>
      <c r="D23" s="109" t="n">
        <v>20</v>
      </c>
      <c r="E23" s="109" t="n">
        <v>12</v>
      </c>
      <c r="F23" s="110" t="n">
        <f aca="false">SUM(D23+E23)</f>
        <v>32</v>
      </c>
      <c r="G23" s="111"/>
      <c r="H23" s="112" t="n">
        <f aca="false">ROUND(F23*G23,2)</f>
        <v>0</v>
      </c>
      <c r="I23" s="113"/>
      <c r="J23" s="112" t="n">
        <f aca="false">ROUND(H23*I23,2)</f>
        <v>0</v>
      </c>
      <c r="K23" s="112" t="n">
        <f aca="false">H23+J23</f>
        <v>0</v>
      </c>
    </row>
    <row r="24" customFormat="false" ht="16" hidden="false" customHeight="false" outlineLevel="0" collapsed="false">
      <c r="A24" s="107" t="n">
        <v>16</v>
      </c>
      <c r="B24" s="110" t="s">
        <v>149</v>
      </c>
      <c r="C24" s="110" t="s">
        <v>133</v>
      </c>
      <c r="D24" s="109" t="n">
        <v>45</v>
      </c>
      <c r="E24" s="109" t="n">
        <v>20</v>
      </c>
      <c r="F24" s="110" t="n">
        <f aca="false">SUM(D24+E24)</f>
        <v>65</v>
      </c>
      <c r="G24" s="111"/>
      <c r="H24" s="112" t="n">
        <f aca="false">ROUND(F24*G24,2)</f>
        <v>0</v>
      </c>
      <c r="I24" s="113"/>
      <c r="J24" s="112" t="n">
        <f aca="false">ROUND(H24*I24,2)</f>
        <v>0</v>
      </c>
      <c r="K24" s="112" t="n">
        <f aca="false">H24+J24</f>
        <v>0</v>
      </c>
    </row>
    <row r="25" customFormat="false" ht="15.5" hidden="false" customHeight="false" outlineLevel="0" collapsed="false">
      <c r="A25" s="114"/>
      <c r="B25" s="115" t="s">
        <v>56</v>
      </c>
      <c r="C25" s="115"/>
      <c r="D25" s="115"/>
      <c r="E25" s="115"/>
      <c r="F25" s="115"/>
      <c r="G25" s="116"/>
      <c r="H25" s="117" t="n">
        <f aca="false">SUM(H9:H24)</f>
        <v>0</v>
      </c>
      <c r="I25" s="116"/>
      <c r="J25" s="117" t="n">
        <f aca="false">SUM(J9:J24)</f>
        <v>0</v>
      </c>
      <c r="K25" s="117" t="n">
        <f aca="false">SUM(K9:K24)</f>
        <v>0</v>
      </c>
    </row>
    <row r="26" customFormat="false" ht="14" hidden="false" customHeight="false" outlineLevel="0" collapsed="false">
      <c r="A26" s="118"/>
      <c r="C26" s="118"/>
      <c r="D26" s="118"/>
      <c r="E26" s="118"/>
      <c r="F26" s="118"/>
      <c r="G26" s="118"/>
      <c r="H26" s="118"/>
      <c r="I26" s="118"/>
      <c r="J26" s="118"/>
      <c r="K26" s="119"/>
    </row>
    <row r="27" customFormat="false" ht="14" hidden="false" customHeight="false" outlineLevel="0" collapsed="false">
      <c r="A27" s="118"/>
      <c r="C27" s="118"/>
      <c r="D27" s="118"/>
      <c r="E27" s="118"/>
      <c r="F27" s="118"/>
      <c r="G27" s="118"/>
      <c r="H27" s="118"/>
      <c r="I27" s="118"/>
      <c r="J27" s="118"/>
      <c r="K27" s="119"/>
    </row>
    <row r="28" customFormat="false" ht="15" hidden="false" customHeight="false" outlineLevel="0" collapsed="false">
      <c r="A28" s="118"/>
      <c r="C28" s="118"/>
      <c r="D28" s="118"/>
      <c r="E28" s="118"/>
      <c r="F28" s="118"/>
      <c r="G28" s="66"/>
      <c r="H28" s="120"/>
      <c r="I28" s="120"/>
      <c r="J28" s="121"/>
      <c r="K28" s="122"/>
    </row>
    <row r="29" customFormat="false" ht="15" hidden="false" customHeight="false" outlineLevel="0" collapsed="false">
      <c r="A29" s="118"/>
      <c r="B29" s="123"/>
      <c r="C29" s="123"/>
      <c r="D29" s="123"/>
      <c r="E29" s="123"/>
      <c r="F29" s="118"/>
      <c r="G29" s="118"/>
      <c r="H29" s="118"/>
      <c r="I29" s="118"/>
      <c r="J29" s="118"/>
      <c r="K29" s="118"/>
    </row>
    <row r="30" customFormat="false" ht="15" hidden="false" customHeight="false" outlineLevel="0" collapsed="false">
      <c r="A30" s="25"/>
      <c r="B30" s="31" t="s">
        <v>57</v>
      </c>
      <c r="C30" s="32"/>
      <c r="D30" s="32"/>
      <c r="E30" s="32"/>
      <c r="F30" s="23"/>
      <c r="G30" s="23"/>
      <c r="H30" s="33" t="s">
        <v>58</v>
      </c>
      <c r="I30" s="33"/>
      <c r="J30" s="33"/>
      <c r="K30" s="33"/>
    </row>
    <row r="31" customFormat="false" ht="15" hidden="false" customHeight="false" outlineLevel="0" collapsed="false">
      <c r="A31" s="25"/>
      <c r="B31" s="33" t="s">
        <v>59</v>
      </c>
      <c r="C31" s="32"/>
      <c r="D31" s="32"/>
      <c r="E31" s="32"/>
      <c r="F31" s="23"/>
      <c r="G31" s="24" t="s">
        <v>60</v>
      </c>
      <c r="H31" s="24"/>
      <c r="I31" s="24"/>
      <c r="J31" s="24"/>
    </row>
    <row r="33" customFormat="false" ht="14" hidden="false" customHeight="false" outlineLevel="0" collapsed="false">
      <c r="B33" s="118"/>
    </row>
    <row r="34" customFormat="false" ht="14" hidden="false" customHeight="false" outlineLevel="0" collapsed="false">
      <c r="B34" s="118"/>
    </row>
    <row r="35" customFormat="false" ht="14" hidden="false" customHeight="false" outlineLevel="0" collapsed="false">
      <c r="B35" s="118"/>
    </row>
  </sheetData>
  <sheetProtection sheet="true" password="9eb4"/>
  <mergeCells count="6">
    <mergeCell ref="A2:K2"/>
    <mergeCell ref="A3:K3"/>
    <mergeCell ref="A4:K5"/>
    <mergeCell ref="A6:K6"/>
    <mergeCell ref="B29:C29"/>
    <mergeCell ref="H30:K30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6" activeCellId="0" sqref="F16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75"/>
    <col collapsed="false" customWidth="true" hidden="false" outlineLevel="0" max="4" min="4" style="0" width="8.82"/>
    <col collapsed="false" customWidth="true" hidden="false" outlineLevel="0" max="5" min="5" style="0" width="8.75"/>
    <col collapsed="false" customWidth="true" hidden="false" outlineLevel="0" max="8" min="8" style="0" width="10.83"/>
    <col collapsed="false" customWidth="true" hidden="false" outlineLevel="0" max="9" min="9" style="0" width="7.24"/>
    <col collapsed="false" customWidth="true" hidden="false" outlineLevel="0" max="10" min="10" style="0" width="10.49"/>
    <col collapsed="false" customWidth="true" hidden="false" outlineLevel="0" max="11" min="11" style="0" width="10.83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9.25" hidden="false" customHeight="true" outlineLevel="0" collapsed="false">
      <c r="A4" s="101" t="s">
        <v>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14.25" hidden="false" customHeight="true" outlineLevel="0" collapsed="false">
      <c r="A5" s="124" t="s">
        <v>15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33" hidden="false" customHeight="true" outlineLevel="0" collapsed="false">
      <c r="A6" s="35" t="s">
        <v>151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62.5" hidden="false" customHeight="false" outlineLevel="0" collapsed="false">
      <c r="A7" s="125" t="s">
        <v>4</v>
      </c>
      <c r="B7" s="125" t="s">
        <v>5</v>
      </c>
      <c r="C7" s="125" t="s">
        <v>6</v>
      </c>
      <c r="D7" s="125" t="s">
        <v>7</v>
      </c>
      <c r="E7" s="125" t="s">
        <v>8</v>
      </c>
      <c r="F7" s="125" t="s">
        <v>9</v>
      </c>
      <c r="G7" s="125" t="s">
        <v>10</v>
      </c>
      <c r="H7" s="125" t="s">
        <v>11</v>
      </c>
      <c r="I7" s="125" t="s">
        <v>12</v>
      </c>
      <c r="J7" s="126" t="s">
        <v>152</v>
      </c>
      <c r="K7" s="125" t="s">
        <v>65</v>
      </c>
    </row>
    <row r="8" customFormat="false" ht="16" hidden="false" customHeight="fals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8" t="n">
        <v>8</v>
      </c>
      <c r="I8" s="127" t="n">
        <v>9</v>
      </c>
      <c r="J8" s="128" t="n">
        <v>10</v>
      </c>
      <c r="K8" s="127" t="n">
        <v>11</v>
      </c>
    </row>
    <row r="9" customFormat="false" ht="16" hidden="false" customHeight="false" outlineLevel="0" collapsed="false">
      <c r="A9" s="129" t="n">
        <v>1</v>
      </c>
      <c r="B9" s="130" t="s">
        <v>153</v>
      </c>
      <c r="C9" s="130" t="s">
        <v>69</v>
      </c>
      <c r="D9" s="130" t="n">
        <v>150</v>
      </c>
      <c r="E9" s="131" t="n">
        <v>30</v>
      </c>
      <c r="F9" s="131" t="n">
        <f aca="false">SUM(D9+E9)</f>
        <v>180</v>
      </c>
      <c r="G9" s="132"/>
      <c r="H9" s="133" t="n">
        <f aca="false">ROUND(F9*G9,2)</f>
        <v>0</v>
      </c>
      <c r="I9" s="134"/>
      <c r="J9" s="133" t="n">
        <f aca="false">ROUND(H9*I9,2)</f>
        <v>0</v>
      </c>
      <c r="K9" s="133" t="n">
        <f aca="false">H9+J9</f>
        <v>0</v>
      </c>
    </row>
    <row r="10" customFormat="false" ht="16" hidden="false" customHeight="false" outlineLevel="0" collapsed="false">
      <c r="A10" s="129" t="n">
        <v>2</v>
      </c>
      <c r="B10" s="130" t="s">
        <v>154</v>
      </c>
      <c r="C10" s="130" t="s">
        <v>69</v>
      </c>
      <c r="D10" s="130" t="n">
        <v>300</v>
      </c>
      <c r="E10" s="131" t="n">
        <v>200</v>
      </c>
      <c r="F10" s="131" t="n">
        <f aca="false">SUM(D10+E10)</f>
        <v>500</v>
      </c>
      <c r="G10" s="132"/>
      <c r="H10" s="133" t="n">
        <f aca="false">ROUND(F10*G10,2)</f>
        <v>0</v>
      </c>
      <c r="I10" s="134"/>
      <c r="J10" s="133" t="n">
        <f aca="false">ROUND(H10*I10,2)</f>
        <v>0</v>
      </c>
      <c r="K10" s="133" t="n">
        <f aca="false">H10+J10</f>
        <v>0</v>
      </c>
    </row>
    <row r="11" customFormat="false" ht="16" hidden="false" customHeight="false" outlineLevel="0" collapsed="false">
      <c r="A11" s="129" t="n">
        <v>3</v>
      </c>
      <c r="B11" s="135" t="s">
        <v>155</v>
      </c>
      <c r="C11" s="135" t="s">
        <v>156</v>
      </c>
      <c r="D11" s="130" t="n">
        <v>15</v>
      </c>
      <c r="E11" s="131" t="n">
        <v>5</v>
      </c>
      <c r="F11" s="131" t="n">
        <f aca="false">SUM(D11+E11)</f>
        <v>20</v>
      </c>
      <c r="G11" s="136"/>
      <c r="H11" s="133" t="n">
        <f aca="false">ROUND(F11*G11,2)</f>
        <v>0</v>
      </c>
      <c r="I11" s="137"/>
      <c r="J11" s="133" t="n">
        <f aca="false">ROUND(H11*I11,2)</f>
        <v>0</v>
      </c>
      <c r="K11" s="133" t="n">
        <f aca="false">H11+J11</f>
        <v>0</v>
      </c>
    </row>
    <row r="12" customFormat="false" ht="16" hidden="false" customHeight="false" outlineLevel="0" collapsed="false">
      <c r="A12" s="129" t="n">
        <v>4</v>
      </c>
      <c r="B12" s="135" t="s">
        <v>157</v>
      </c>
      <c r="C12" s="135" t="s">
        <v>158</v>
      </c>
      <c r="D12" s="130" t="n">
        <v>30</v>
      </c>
      <c r="E12" s="131" t="n">
        <v>20</v>
      </c>
      <c r="F12" s="131" t="n">
        <f aca="false">SUM(D12+E12)</f>
        <v>50</v>
      </c>
      <c r="G12" s="136"/>
      <c r="H12" s="133" t="n">
        <f aca="false">ROUND(F12*G12,2)</f>
        <v>0</v>
      </c>
      <c r="I12" s="137"/>
      <c r="J12" s="133" t="n">
        <f aca="false">ROUND(H12*I12,2)</f>
        <v>0</v>
      </c>
      <c r="K12" s="133" t="n">
        <f aca="false">H12+J12</f>
        <v>0</v>
      </c>
    </row>
    <row r="13" customFormat="false" ht="16" hidden="false" customHeight="false" outlineLevel="0" collapsed="false">
      <c r="A13" s="129" t="n">
        <v>5</v>
      </c>
      <c r="B13" s="135" t="s">
        <v>159</v>
      </c>
      <c r="C13" s="135" t="s">
        <v>156</v>
      </c>
      <c r="D13" s="130" t="n">
        <v>45</v>
      </c>
      <c r="E13" s="131" t="n">
        <v>15</v>
      </c>
      <c r="F13" s="131" t="n">
        <f aca="false">SUM(D13+E13)</f>
        <v>60</v>
      </c>
      <c r="G13" s="136"/>
      <c r="H13" s="133" t="n">
        <f aca="false">ROUND(F13*G13,2)</f>
        <v>0</v>
      </c>
      <c r="I13" s="137"/>
      <c r="J13" s="133" t="n">
        <f aca="false">ROUND(H13*I13,2)</f>
        <v>0</v>
      </c>
      <c r="K13" s="133" t="n">
        <f aca="false">H13+J13</f>
        <v>0</v>
      </c>
    </row>
    <row r="14" customFormat="false" ht="16" hidden="false" customHeight="false" outlineLevel="0" collapsed="false">
      <c r="A14" s="129" t="n">
        <v>6</v>
      </c>
      <c r="B14" s="130" t="s">
        <v>160</v>
      </c>
      <c r="C14" s="130" t="s">
        <v>69</v>
      </c>
      <c r="D14" s="130" t="n">
        <v>10</v>
      </c>
      <c r="E14" s="131" t="n">
        <v>5</v>
      </c>
      <c r="F14" s="131" t="n">
        <f aca="false">SUM(D14+E14)</f>
        <v>15</v>
      </c>
      <c r="G14" s="132"/>
      <c r="H14" s="133" t="n">
        <f aca="false">ROUND(F14*G14,2)</f>
        <v>0</v>
      </c>
      <c r="I14" s="134"/>
      <c r="J14" s="133" t="n">
        <f aca="false">ROUND(H14*I14,2)</f>
        <v>0</v>
      </c>
      <c r="K14" s="133" t="n">
        <f aca="false">H14+J14</f>
        <v>0</v>
      </c>
    </row>
    <row r="15" customFormat="false" ht="16" hidden="false" customHeight="false" outlineLevel="0" collapsed="false">
      <c r="A15" s="129" t="n">
        <v>7</v>
      </c>
      <c r="B15" s="130" t="s">
        <v>161</v>
      </c>
      <c r="C15" s="130" t="s">
        <v>69</v>
      </c>
      <c r="D15" s="130" t="n">
        <v>40</v>
      </c>
      <c r="E15" s="131" t="n">
        <v>20</v>
      </c>
      <c r="F15" s="131" t="n">
        <f aca="false">SUM(D15+E15)</f>
        <v>60</v>
      </c>
      <c r="G15" s="132"/>
      <c r="H15" s="133" t="n">
        <f aca="false">ROUND(F15*G15,2)</f>
        <v>0</v>
      </c>
      <c r="I15" s="134"/>
      <c r="J15" s="133" t="n">
        <f aca="false">ROUND(H15*I15,2)</f>
        <v>0</v>
      </c>
      <c r="K15" s="133" t="n">
        <f aca="false">H15+J15</f>
        <v>0</v>
      </c>
    </row>
    <row r="16" customFormat="false" ht="16" hidden="false" customHeight="false" outlineLevel="0" collapsed="false">
      <c r="A16" s="129" t="n">
        <v>8</v>
      </c>
      <c r="B16" s="130" t="s">
        <v>162</v>
      </c>
      <c r="C16" s="130" t="s">
        <v>69</v>
      </c>
      <c r="D16" s="130" t="n">
        <v>150</v>
      </c>
      <c r="E16" s="131" t="n">
        <v>60</v>
      </c>
      <c r="F16" s="131" t="n">
        <f aca="false">SUM(D16+E16)</f>
        <v>210</v>
      </c>
      <c r="G16" s="132"/>
      <c r="H16" s="133" t="n">
        <f aca="false">ROUND(F16*G16,2)</f>
        <v>0</v>
      </c>
      <c r="I16" s="134"/>
      <c r="J16" s="133" t="n">
        <f aca="false">ROUND(H16*I16,2)</f>
        <v>0</v>
      </c>
      <c r="K16" s="133" t="n">
        <f aca="false">H16+J16</f>
        <v>0</v>
      </c>
    </row>
    <row r="17" customFormat="false" ht="16" hidden="false" customHeight="false" outlineLevel="0" collapsed="false">
      <c r="A17" s="129" t="n">
        <v>9</v>
      </c>
      <c r="B17" s="130" t="s">
        <v>163</v>
      </c>
      <c r="C17" s="130" t="s">
        <v>69</v>
      </c>
      <c r="D17" s="130" t="n">
        <v>150</v>
      </c>
      <c r="E17" s="131" t="n">
        <v>60</v>
      </c>
      <c r="F17" s="131" t="n">
        <f aca="false">SUM(D17+E17)</f>
        <v>210</v>
      </c>
      <c r="G17" s="132"/>
      <c r="H17" s="133" t="n">
        <f aca="false">ROUND(F17*G17,2)</f>
        <v>0</v>
      </c>
      <c r="I17" s="134"/>
      <c r="J17" s="133" t="n">
        <f aca="false">ROUND(H17*I17,2)</f>
        <v>0</v>
      </c>
      <c r="K17" s="133" t="n">
        <f aca="false">H17+J17</f>
        <v>0</v>
      </c>
    </row>
    <row r="18" customFormat="false" ht="16" hidden="false" customHeight="false" outlineLevel="0" collapsed="false">
      <c r="A18" s="129" t="n">
        <v>10</v>
      </c>
      <c r="B18" s="130" t="s">
        <v>164</v>
      </c>
      <c r="C18" s="130" t="s">
        <v>69</v>
      </c>
      <c r="D18" s="130" t="n">
        <v>20</v>
      </c>
      <c r="E18" s="131"/>
      <c r="F18" s="131" t="n">
        <f aca="false">SUM(D18+E18)</f>
        <v>20</v>
      </c>
      <c r="G18" s="132"/>
      <c r="H18" s="133" t="n">
        <f aca="false">ROUND(F18*G18,2)</f>
        <v>0</v>
      </c>
      <c r="I18" s="134"/>
      <c r="J18" s="133" t="n">
        <f aca="false">ROUND(H18*I18,2)</f>
        <v>0</v>
      </c>
      <c r="K18" s="133" t="n">
        <f aca="false">H18+J18</f>
        <v>0</v>
      </c>
    </row>
    <row r="19" customFormat="false" ht="16" hidden="false" customHeight="false" outlineLevel="0" collapsed="false">
      <c r="A19" s="129" t="n">
        <v>11</v>
      </c>
      <c r="B19" s="130" t="s">
        <v>165</v>
      </c>
      <c r="C19" s="130" t="s">
        <v>69</v>
      </c>
      <c r="D19" s="130" t="n">
        <v>9</v>
      </c>
      <c r="E19" s="131" t="n">
        <v>5</v>
      </c>
      <c r="F19" s="131" t="n">
        <f aca="false">SUM(D19+E19)</f>
        <v>14</v>
      </c>
      <c r="G19" s="132"/>
      <c r="H19" s="133" t="n">
        <f aca="false">ROUND(F19*G19,2)</f>
        <v>0</v>
      </c>
      <c r="I19" s="134"/>
      <c r="J19" s="133" t="n">
        <f aca="false">ROUND(H19*I19,2)</f>
        <v>0</v>
      </c>
      <c r="K19" s="133" t="n">
        <f aca="false">H19+J19</f>
        <v>0</v>
      </c>
    </row>
    <row r="20" customFormat="false" ht="16" hidden="false" customHeight="false" outlineLevel="0" collapsed="false">
      <c r="A20" s="129" t="n">
        <v>12</v>
      </c>
      <c r="B20" s="138" t="s">
        <v>166</v>
      </c>
      <c r="C20" s="130" t="s">
        <v>69</v>
      </c>
      <c r="D20" s="130" t="n">
        <v>45</v>
      </c>
      <c r="E20" s="131" t="n">
        <v>10</v>
      </c>
      <c r="F20" s="131" t="n">
        <f aca="false">SUM(D20+E20)</f>
        <v>55</v>
      </c>
      <c r="G20" s="132"/>
      <c r="H20" s="133" t="n">
        <f aca="false">ROUND(F20*G20,2)</f>
        <v>0</v>
      </c>
      <c r="I20" s="134"/>
      <c r="J20" s="133" t="n">
        <f aca="false">ROUND(H20*I20,2)</f>
        <v>0</v>
      </c>
      <c r="K20" s="133" t="n">
        <f aca="false">H20+J20</f>
        <v>0</v>
      </c>
    </row>
    <row r="21" customFormat="false" ht="16" hidden="false" customHeight="false" outlineLevel="0" collapsed="false">
      <c r="A21" s="129" t="n">
        <v>13</v>
      </c>
      <c r="B21" s="130" t="s">
        <v>167</v>
      </c>
      <c r="C21" s="130" t="s">
        <v>156</v>
      </c>
      <c r="D21" s="130" t="n">
        <v>40</v>
      </c>
      <c r="E21" s="131" t="n">
        <v>40</v>
      </c>
      <c r="F21" s="131" t="n">
        <f aca="false">SUM(D21+E21)</f>
        <v>80</v>
      </c>
      <c r="G21" s="132"/>
      <c r="H21" s="133" t="n">
        <f aca="false">ROUND(F21*G21,2)</f>
        <v>0</v>
      </c>
      <c r="I21" s="134"/>
      <c r="J21" s="133" t="n">
        <f aca="false">ROUND(H21*I21,2)</f>
        <v>0</v>
      </c>
      <c r="K21" s="133" t="n">
        <f aca="false">H21+J21</f>
        <v>0</v>
      </c>
    </row>
    <row r="22" customFormat="false" ht="16" hidden="false" customHeight="false" outlineLevel="0" collapsed="false">
      <c r="A22" s="129" t="n">
        <v>14</v>
      </c>
      <c r="B22" s="135" t="s">
        <v>168</v>
      </c>
      <c r="C22" s="135" t="s">
        <v>69</v>
      </c>
      <c r="D22" s="130" t="n">
        <v>15</v>
      </c>
      <c r="E22" s="131" t="n">
        <v>10</v>
      </c>
      <c r="F22" s="131" t="n">
        <f aca="false">SUM(D22+E22)</f>
        <v>25</v>
      </c>
      <c r="G22" s="136"/>
      <c r="H22" s="133" t="n">
        <f aca="false">ROUND(F22*G22,2)</f>
        <v>0</v>
      </c>
      <c r="I22" s="137"/>
      <c r="J22" s="133" t="n">
        <f aca="false">ROUND(H22*I22,2)</f>
        <v>0</v>
      </c>
      <c r="K22" s="133" t="n">
        <f aca="false">H22+J22</f>
        <v>0</v>
      </c>
    </row>
    <row r="23" customFormat="false" ht="16" hidden="false" customHeight="false" outlineLevel="0" collapsed="false">
      <c r="A23" s="129" t="n">
        <v>15</v>
      </c>
      <c r="B23" s="130" t="s">
        <v>169</v>
      </c>
      <c r="C23" s="130" t="s">
        <v>69</v>
      </c>
      <c r="D23" s="130" t="n">
        <v>250</v>
      </c>
      <c r="E23" s="131" t="n">
        <v>75</v>
      </c>
      <c r="F23" s="131" t="n">
        <f aca="false">SUM(D23+E23)</f>
        <v>325</v>
      </c>
      <c r="G23" s="132"/>
      <c r="H23" s="133" t="n">
        <f aca="false">ROUND(F23*G23,2)</f>
        <v>0</v>
      </c>
      <c r="I23" s="134"/>
      <c r="J23" s="133" t="n">
        <f aca="false">ROUND(H23*I23,2)</f>
        <v>0</v>
      </c>
      <c r="K23" s="133" t="n">
        <f aca="false">H23+J23</f>
        <v>0</v>
      </c>
    </row>
    <row r="24" customFormat="false" ht="16" hidden="false" customHeight="false" outlineLevel="0" collapsed="false">
      <c r="A24" s="129" t="n">
        <v>16</v>
      </c>
      <c r="B24" s="130" t="s">
        <v>170</v>
      </c>
      <c r="C24" s="130" t="s">
        <v>69</v>
      </c>
      <c r="D24" s="130" t="n">
        <v>600</v>
      </c>
      <c r="E24" s="131" t="n">
        <v>250</v>
      </c>
      <c r="F24" s="131" t="n">
        <f aca="false">SUM(D24+E24)</f>
        <v>850</v>
      </c>
      <c r="G24" s="132"/>
      <c r="H24" s="133" t="n">
        <f aca="false">ROUND(F24*G24,2)</f>
        <v>0</v>
      </c>
      <c r="I24" s="134"/>
      <c r="J24" s="133" t="n">
        <f aca="false">ROUND(H24*I24,2)</f>
        <v>0</v>
      </c>
      <c r="K24" s="133" t="n">
        <f aca="false">H24+J24</f>
        <v>0</v>
      </c>
    </row>
    <row r="25" customFormat="false" ht="16" hidden="false" customHeight="false" outlineLevel="0" collapsed="false">
      <c r="A25" s="129" t="n">
        <v>17</v>
      </c>
      <c r="B25" s="130" t="s">
        <v>171</v>
      </c>
      <c r="C25" s="130" t="s">
        <v>156</v>
      </c>
      <c r="D25" s="130" t="n">
        <v>70</v>
      </c>
      <c r="E25" s="131" t="n">
        <v>20</v>
      </c>
      <c r="F25" s="131" t="n">
        <f aca="false">SUM(D25+E25)</f>
        <v>90</v>
      </c>
      <c r="G25" s="132"/>
      <c r="H25" s="133" t="n">
        <f aca="false">ROUND(F25*G25,2)</f>
        <v>0</v>
      </c>
      <c r="I25" s="134"/>
      <c r="J25" s="133" t="n">
        <f aca="false">ROUND(H25*I25,2)</f>
        <v>0</v>
      </c>
      <c r="K25" s="133" t="n">
        <f aca="false">H25+J25</f>
        <v>0</v>
      </c>
    </row>
    <row r="26" customFormat="false" ht="16" hidden="false" customHeight="false" outlineLevel="0" collapsed="false">
      <c r="A26" s="129" t="n">
        <v>18</v>
      </c>
      <c r="B26" s="130" t="s">
        <v>172</v>
      </c>
      <c r="C26" s="130" t="s">
        <v>69</v>
      </c>
      <c r="D26" s="130" t="n">
        <v>50</v>
      </c>
      <c r="E26" s="131" t="n">
        <v>20</v>
      </c>
      <c r="F26" s="131" t="n">
        <f aca="false">SUM(D26+E26)</f>
        <v>70</v>
      </c>
      <c r="G26" s="132"/>
      <c r="H26" s="133" t="n">
        <f aca="false">ROUND(F26*G26,2)</f>
        <v>0</v>
      </c>
      <c r="I26" s="134"/>
      <c r="J26" s="133" t="n">
        <f aca="false">ROUND(H26*I26,2)</f>
        <v>0</v>
      </c>
      <c r="K26" s="133" t="n">
        <f aca="false">H26+J26</f>
        <v>0</v>
      </c>
    </row>
    <row r="27" customFormat="false" ht="16" hidden="false" customHeight="false" outlineLevel="0" collapsed="false">
      <c r="A27" s="129" t="n">
        <v>19</v>
      </c>
      <c r="B27" s="138" t="s">
        <v>173</v>
      </c>
      <c r="C27" s="130" t="s">
        <v>69</v>
      </c>
      <c r="D27" s="130" t="n">
        <v>90</v>
      </c>
      <c r="E27" s="131" t="n">
        <v>40</v>
      </c>
      <c r="F27" s="131" t="n">
        <f aca="false">SUM(D27+E27)</f>
        <v>130</v>
      </c>
      <c r="G27" s="132"/>
      <c r="H27" s="133" t="n">
        <f aca="false">ROUND(F27*G27,2)</f>
        <v>0</v>
      </c>
      <c r="I27" s="134"/>
      <c r="J27" s="133" t="n">
        <f aca="false">ROUND(H27*I27,2)</f>
        <v>0</v>
      </c>
      <c r="K27" s="133" t="n">
        <f aca="false">H27+J27</f>
        <v>0</v>
      </c>
    </row>
    <row r="28" customFormat="false" ht="16" hidden="false" customHeight="false" outlineLevel="0" collapsed="false">
      <c r="A28" s="129" t="n">
        <v>20</v>
      </c>
      <c r="B28" s="130" t="s">
        <v>174</v>
      </c>
      <c r="C28" s="130" t="s">
        <v>156</v>
      </c>
      <c r="D28" s="130" t="n">
        <v>80</v>
      </c>
      <c r="E28" s="131" t="n">
        <v>31</v>
      </c>
      <c r="F28" s="131" t="n">
        <f aca="false">SUM(D28+E28)</f>
        <v>111</v>
      </c>
      <c r="G28" s="132"/>
      <c r="H28" s="133" t="n">
        <f aca="false">ROUND(F28*G28,2)</f>
        <v>0</v>
      </c>
      <c r="I28" s="134"/>
      <c r="J28" s="133" t="n">
        <f aca="false">ROUND(H28*I28,2)</f>
        <v>0</v>
      </c>
      <c r="K28" s="133" t="n">
        <f aca="false">H28+J28</f>
        <v>0</v>
      </c>
    </row>
    <row r="29" customFormat="false" ht="16" hidden="false" customHeight="false" outlineLevel="0" collapsed="false">
      <c r="A29" s="129" t="n">
        <v>21</v>
      </c>
      <c r="B29" s="130" t="s">
        <v>175</v>
      </c>
      <c r="C29" s="130" t="s">
        <v>69</v>
      </c>
      <c r="D29" s="130" t="n">
        <v>40</v>
      </c>
      <c r="E29" s="131" t="n">
        <v>15</v>
      </c>
      <c r="F29" s="131" t="n">
        <f aca="false">SUM(D29+E29)</f>
        <v>55</v>
      </c>
      <c r="G29" s="132"/>
      <c r="H29" s="133" t="n">
        <f aca="false">ROUND(F29*G29,2)</f>
        <v>0</v>
      </c>
      <c r="I29" s="134"/>
      <c r="J29" s="133" t="n">
        <f aca="false">ROUND(H29*I29,2)</f>
        <v>0</v>
      </c>
      <c r="K29" s="133" t="n">
        <f aca="false">H29+J29</f>
        <v>0</v>
      </c>
    </row>
    <row r="30" customFormat="false" ht="16" hidden="false" customHeight="false" outlineLevel="0" collapsed="false">
      <c r="A30" s="129" t="n">
        <v>22</v>
      </c>
      <c r="B30" s="130" t="s">
        <v>176</v>
      </c>
      <c r="C30" s="130" t="s">
        <v>69</v>
      </c>
      <c r="D30" s="130" t="n">
        <v>170</v>
      </c>
      <c r="E30" s="131" t="n">
        <v>75</v>
      </c>
      <c r="F30" s="131" t="n">
        <f aca="false">SUM(D30+E30)</f>
        <v>245</v>
      </c>
      <c r="G30" s="132"/>
      <c r="H30" s="133" t="n">
        <f aca="false">ROUND(F30*G30,2)</f>
        <v>0</v>
      </c>
      <c r="I30" s="134"/>
      <c r="J30" s="133" t="n">
        <f aca="false">ROUND(H30*I30,2)</f>
        <v>0</v>
      </c>
      <c r="K30" s="133" t="n">
        <f aca="false">H30+J30</f>
        <v>0</v>
      </c>
    </row>
    <row r="31" customFormat="false" ht="16" hidden="false" customHeight="false" outlineLevel="0" collapsed="false">
      <c r="A31" s="129" t="n">
        <v>23</v>
      </c>
      <c r="B31" s="130" t="s">
        <v>177</v>
      </c>
      <c r="C31" s="130" t="s">
        <v>133</v>
      </c>
      <c r="D31" s="130" t="n">
        <v>20</v>
      </c>
      <c r="E31" s="131" t="n">
        <v>3</v>
      </c>
      <c r="F31" s="131" t="n">
        <f aca="false">SUM(D31+E31)</f>
        <v>23</v>
      </c>
      <c r="G31" s="132"/>
      <c r="H31" s="133" t="n">
        <f aca="false">ROUND(F31*G31,2)</f>
        <v>0</v>
      </c>
      <c r="I31" s="134"/>
      <c r="J31" s="133" t="n">
        <f aca="false">ROUND(H31*I31,2)</f>
        <v>0</v>
      </c>
      <c r="K31" s="133" t="n">
        <f aca="false">H31+J31</f>
        <v>0</v>
      </c>
    </row>
    <row r="32" customFormat="false" ht="16" hidden="false" customHeight="false" outlineLevel="0" collapsed="false">
      <c r="A32" s="129" t="n">
        <v>24</v>
      </c>
      <c r="B32" s="130" t="s">
        <v>178</v>
      </c>
      <c r="C32" s="130" t="s">
        <v>133</v>
      </c>
      <c r="D32" s="130" t="n">
        <v>25</v>
      </c>
      <c r="E32" s="131" t="n">
        <v>3</v>
      </c>
      <c r="F32" s="131" t="n">
        <f aca="false">SUM(D32+E32)</f>
        <v>28</v>
      </c>
      <c r="G32" s="132"/>
      <c r="H32" s="133" t="n">
        <f aca="false">ROUND(F32*G32,2)</f>
        <v>0</v>
      </c>
      <c r="I32" s="134"/>
      <c r="J32" s="133" t="n">
        <f aca="false">ROUND(H32*I32,2)</f>
        <v>0</v>
      </c>
      <c r="K32" s="133" t="n">
        <f aca="false">H32+J32</f>
        <v>0</v>
      </c>
    </row>
    <row r="33" customFormat="false" ht="16" hidden="false" customHeight="false" outlineLevel="0" collapsed="false">
      <c r="A33" s="129" t="n">
        <v>25</v>
      </c>
      <c r="B33" s="130" t="s">
        <v>179</v>
      </c>
      <c r="C33" s="130" t="s">
        <v>133</v>
      </c>
      <c r="D33" s="130" t="n">
        <v>5</v>
      </c>
      <c r="E33" s="131" t="n">
        <v>3</v>
      </c>
      <c r="F33" s="131" t="n">
        <f aca="false">SUM(D33+E33)</f>
        <v>8</v>
      </c>
      <c r="G33" s="132"/>
      <c r="H33" s="133" t="n">
        <f aca="false">ROUND(F33*G33,2)</f>
        <v>0</v>
      </c>
      <c r="I33" s="134"/>
      <c r="J33" s="133" t="n">
        <f aca="false">ROUND(H33*I33,2)</f>
        <v>0</v>
      </c>
      <c r="K33" s="133" t="n">
        <f aca="false">H33+J33</f>
        <v>0</v>
      </c>
    </row>
    <row r="34" customFormat="false" ht="16" hidden="false" customHeight="false" outlineLevel="0" collapsed="false">
      <c r="A34" s="129" t="n">
        <v>26</v>
      </c>
      <c r="B34" s="138" t="s">
        <v>180</v>
      </c>
      <c r="C34" s="130" t="s">
        <v>156</v>
      </c>
      <c r="D34" s="130" t="n">
        <v>20</v>
      </c>
      <c r="E34" s="131" t="n">
        <v>40</v>
      </c>
      <c r="F34" s="131" t="n">
        <f aca="false">SUM(D34+E34)</f>
        <v>60</v>
      </c>
      <c r="G34" s="132"/>
      <c r="H34" s="133" t="n">
        <f aca="false">ROUND(F34*G34,2)</f>
        <v>0</v>
      </c>
      <c r="I34" s="134"/>
      <c r="J34" s="133" t="n">
        <f aca="false">ROUND(H34*I34,2)</f>
        <v>0</v>
      </c>
      <c r="K34" s="133" t="n">
        <f aca="false">H34+J34</f>
        <v>0</v>
      </c>
    </row>
    <row r="35" customFormat="false" ht="16" hidden="false" customHeight="false" outlineLevel="0" collapsed="false">
      <c r="A35" s="129" t="n">
        <v>27</v>
      </c>
      <c r="B35" s="138" t="s">
        <v>181</v>
      </c>
      <c r="C35" s="130" t="s">
        <v>158</v>
      </c>
      <c r="D35" s="130" t="n">
        <v>8</v>
      </c>
      <c r="E35" s="131" t="n">
        <v>5</v>
      </c>
      <c r="F35" s="131" t="n">
        <f aca="false">SUM(D35+E35)</f>
        <v>13</v>
      </c>
      <c r="G35" s="132"/>
      <c r="H35" s="133" t="n">
        <f aca="false">ROUND(F35*G35,2)</f>
        <v>0</v>
      </c>
      <c r="I35" s="134"/>
      <c r="J35" s="133" t="n">
        <f aca="false">ROUND(H35*I35,2)</f>
        <v>0</v>
      </c>
      <c r="K35" s="133" t="n">
        <f aca="false">H35+J35</f>
        <v>0</v>
      </c>
    </row>
    <row r="36" customFormat="false" ht="16" hidden="false" customHeight="false" outlineLevel="0" collapsed="false">
      <c r="A36" s="129" t="n">
        <v>28</v>
      </c>
      <c r="B36" s="135" t="s">
        <v>182</v>
      </c>
      <c r="C36" s="135" t="s">
        <v>158</v>
      </c>
      <c r="D36" s="130" t="n">
        <v>230</v>
      </c>
      <c r="E36" s="131" t="n">
        <v>40</v>
      </c>
      <c r="F36" s="131" t="n">
        <f aca="false">SUM(D36+E36)</f>
        <v>270</v>
      </c>
      <c r="G36" s="136"/>
      <c r="H36" s="133" t="n">
        <f aca="false">ROUND(F36*G36,2)</f>
        <v>0</v>
      </c>
      <c r="I36" s="137"/>
      <c r="J36" s="133" t="n">
        <f aca="false">ROUND(H36*I36,2)</f>
        <v>0</v>
      </c>
      <c r="K36" s="133" t="n">
        <f aca="false">H36+J36</f>
        <v>0</v>
      </c>
    </row>
    <row r="37" customFormat="false" ht="16" hidden="false" customHeight="false" outlineLevel="0" collapsed="false">
      <c r="A37" s="129" t="n">
        <v>29</v>
      </c>
      <c r="B37" s="135" t="s">
        <v>183</v>
      </c>
      <c r="C37" s="135" t="s">
        <v>158</v>
      </c>
      <c r="D37" s="130" t="n">
        <v>5</v>
      </c>
      <c r="E37" s="131" t="n">
        <v>5</v>
      </c>
      <c r="F37" s="131" t="n">
        <f aca="false">SUM(D37+E37)</f>
        <v>10</v>
      </c>
      <c r="G37" s="136"/>
      <c r="H37" s="133" t="n">
        <f aca="false">ROUND(F37*G37,2)</f>
        <v>0</v>
      </c>
      <c r="I37" s="137"/>
      <c r="J37" s="133" t="n">
        <f aca="false">ROUND(H37*I37,2)</f>
        <v>0</v>
      </c>
      <c r="K37" s="133" t="n">
        <f aca="false">H37+J37</f>
        <v>0</v>
      </c>
    </row>
    <row r="38" customFormat="false" ht="16" hidden="false" customHeight="false" outlineLevel="0" collapsed="false">
      <c r="A38" s="129" t="n">
        <v>30</v>
      </c>
      <c r="B38" s="130" t="s">
        <v>184</v>
      </c>
      <c r="C38" s="130" t="s">
        <v>69</v>
      </c>
      <c r="D38" s="130" t="n">
        <v>10</v>
      </c>
      <c r="E38" s="131" t="n">
        <v>5</v>
      </c>
      <c r="F38" s="131" t="n">
        <f aca="false">SUM(D38+E38)</f>
        <v>15</v>
      </c>
      <c r="G38" s="132"/>
      <c r="H38" s="133" t="n">
        <f aca="false">ROUND(F38*G38,2)</f>
        <v>0</v>
      </c>
      <c r="I38" s="134"/>
      <c r="J38" s="133" t="n">
        <f aca="false">ROUND(H38*I38,2)</f>
        <v>0</v>
      </c>
      <c r="K38" s="133" t="n">
        <f aca="false">H38+J38</f>
        <v>0</v>
      </c>
    </row>
    <row r="39" customFormat="false" ht="16" hidden="false" customHeight="false" outlineLevel="0" collapsed="false">
      <c r="A39" s="129" t="n">
        <v>31</v>
      </c>
      <c r="B39" s="130" t="s">
        <v>185</v>
      </c>
      <c r="C39" s="130" t="s">
        <v>69</v>
      </c>
      <c r="D39" s="130" t="n">
        <v>160</v>
      </c>
      <c r="E39" s="131" t="n">
        <v>40</v>
      </c>
      <c r="F39" s="131" t="n">
        <f aca="false">SUM(D39+E39)</f>
        <v>200</v>
      </c>
      <c r="G39" s="132"/>
      <c r="H39" s="133" t="n">
        <f aca="false">ROUND(F39*G39,2)</f>
        <v>0</v>
      </c>
      <c r="I39" s="134"/>
      <c r="J39" s="133" t="n">
        <f aca="false">ROUND(H39*I39,2)</f>
        <v>0</v>
      </c>
      <c r="K39" s="133" t="n">
        <f aca="false">H39+J39</f>
        <v>0</v>
      </c>
    </row>
    <row r="40" customFormat="false" ht="16" hidden="false" customHeight="false" outlineLevel="0" collapsed="false">
      <c r="A40" s="129" t="n">
        <v>32</v>
      </c>
      <c r="B40" s="130" t="s">
        <v>186</v>
      </c>
      <c r="C40" s="130" t="s">
        <v>69</v>
      </c>
      <c r="D40" s="130" t="n">
        <v>400</v>
      </c>
      <c r="E40" s="131" t="n">
        <v>200</v>
      </c>
      <c r="F40" s="131" t="n">
        <f aca="false">SUM(D40+E40)</f>
        <v>600</v>
      </c>
      <c r="G40" s="132"/>
      <c r="H40" s="133" t="n">
        <f aca="false">ROUND(F40*G40,2)</f>
        <v>0</v>
      </c>
      <c r="I40" s="134"/>
      <c r="J40" s="133" t="n">
        <f aca="false">ROUND(H40*I40,2)</f>
        <v>0</v>
      </c>
      <c r="K40" s="133" t="n">
        <f aca="false">H40+J40</f>
        <v>0</v>
      </c>
    </row>
    <row r="41" customFormat="false" ht="16" hidden="false" customHeight="false" outlineLevel="0" collapsed="false">
      <c r="A41" s="129" t="n">
        <v>33</v>
      </c>
      <c r="B41" s="130" t="s">
        <v>187</v>
      </c>
      <c r="C41" s="130" t="s">
        <v>156</v>
      </c>
      <c r="D41" s="130" t="n">
        <v>40</v>
      </c>
      <c r="E41" s="131" t="n">
        <v>2</v>
      </c>
      <c r="F41" s="131" t="n">
        <f aca="false">SUM(D41+E41)</f>
        <v>42</v>
      </c>
      <c r="G41" s="132"/>
      <c r="H41" s="133" t="n">
        <f aca="false">ROUND(F41*G41,2)</f>
        <v>0</v>
      </c>
      <c r="I41" s="134"/>
      <c r="J41" s="133" t="n">
        <f aca="false">ROUND(H41*I41,2)</f>
        <v>0</v>
      </c>
      <c r="K41" s="133" t="n">
        <f aca="false">H41+J41</f>
        <v>0</v>
      </c>
    </row>
    <row r="42" customFormat="false" ht="16" hidden="false" customHeight="false" outlineLevel="0" collapsed="false">
      <c r="A42" s="129" t="n">
        <v>34</v>
      </c>
      <c r="B42" s="135" t="s">
        <v>188</v>
      </c>
      <c r="C42" s="135" t="s">
        <v>158</v>
      </c>
      <c r="D42" s="130" t="n">
        <v>200</v>
      </c>
      <c r="E42" s="131" t="n">
        <v>40</v>
      </c>
      <c r="F42" s="131" t="n">
        <f aca="false">SUM(D42+E42)</f>
        <v>240</v>
      </c>
      <c r="G42" s="136"/>
      <c r="H42" s="133" t="n">
        <f aca="false">ROUND(F42*G42,2)</f>
        <v>0</v>
      </c>
      <c r="I42" s="137"/>
      <c r="J42" s="133" t="n">
        <f aca="false">ROUND(H42*I42,2)</f>
        <v>0</v>
      </c>
      <c r="K42" s="133" t="n">
        <f aca="false">H42+J42</f>
        <v>0</v>
      </c>
    </row>
    <row r="43" customFormat="false" ht="16" hidden="false" customHeight="false" outlineLevel="0" collapsed="false">
      <c r="A43" s="129" t="n">
        <v>35</v>
      </c>
      <c r="B43" s="130" t="s">
        <v>189</v>
      </c>
      <c r="C43" s="130" t="s">
        <v>69</v>
      </c>
      <c r="D43" s="130" t="n">
        <v>50</v>
      </c>
      <c r="E43" s="131" t="n">
        <v>10</v>
      </c>
      <c r="F43" s="131" t="n">
        <f aca="false">SUM(D43+E43)</f>
        <v>60</v>
      </c>
      <c r="G43" s="132"/>
      <c r="H43" s="133" t="n">
        <f aca="false">ROUND(F43*G43,2)</f>
        <v>0</v>
      </c>
      <c r="I43" s="134"/>
      <c r="J43" s="133" t="n">
        <f aca="false">ROUND(H43*I43,2)</f>
        <v>0</v>
      </c>
      <c r="K43" s="133" t="n">
        <f aca="false">H43+J43</f>
        <v>0</v>
      </c>
    </row>
    <row r="44" customFormat="false" ht="16" hidden="false" customHeight="false" outlineLevel="0" collapsed="false">
      <c r="A44" s="129" t="n">
        <v>36</v>
      </c>
      <c r="B44" s="130" t="s">
        <v>190</v>
      </c>
      <c r="C44" s="130" t="s">
        <v>69</v>
      </c>
      <c r="D44" s="130" t="n">
        <v>90</v>
      </c>
      <c r="E44" s="131" t="n">
        <v>10</v>
      </c>
      <c r="F44" s="131" t="n">
        <f aca="false">SUM(D44+E44)</f>
        <v>100</v>
      </c>
      <c r="G44" s="132"/>
      <c r="H44" s="133" t="n">
        <f aca="false">ROUND(F44*G44,2)</f>
        <v>0</v>
      </c>
      <c r="I44" s="134"/>
      <c r="J44" s="133" t="n">
        <f aca="false">ROUND(H44*I44,2)</f>
        <v>0</v>
      </c>
      <c r="K44" s="133" t="n">
        <f aca="false">H44+J44</f>
        <v>0</v>
      </c>
    </row>
    <row r="45" customFormat="false" ht="16" hidden="false" customHeight="false" outlineLevel="0" collapsed="false">
      <c r="A45" s="129" t="n">
        <v>37</v>
      </c>
      <c r="B45" s="138" t="s">
        <v>191</v>
      </c>
      <c r="C45" s="130" t="s">
        <v>69</v>
      </c>
      <c r="D45" s="130" t="n">
        <v>110</v>
      </c>
      <c r="E45" s="131" t="n">
        <v>60</v>
      </c>
      <c r="F45" s="131" t="n">
        <f aca="false">SUM(D45+E45)</f>
        <v>170</v>
      </c>
      <c r="G45" s="132"/>
      <c r="H45" s="133" t="n">
        <f aca="false">ROUND(F45*G45,2)</f>
        <v>0</v>
      </c>
      <c r="I45" s="134"/>
      <c r="J45" s="133" t="n">
        <f aca="false">ROUND(H45*I45,2)</f>
        <v>0</v>
      </c>
      <c r="K45" s="133" t="n">
        <f aca="false">H45+J45</f>
        <v>0</v>
      </c>
    </row>
    <row r="46" customFormat="false" ht="17.25" hidden="false" customHeight="true" outlineLevel="0" collapsed="false">
      <c r="A46" s="129" t="n">
        <v>38</v>
      </c>
      <c r="B46" s="130" t="s">
        <v>192</v>
      </c>
      <c r="C46" s="130" t="s">
        <v>69</v>
      </c>
      <c r="D46" s="130" t="n">
        <v>50</v>
      </c>
      <c r="E46" s="131" t="n">
        <v>15</v>
      </c>
      <c r="F46" s="131" t="n">
        <f aca="false">SUM(D46+E46)</f>
        <v>65</v>
      </c>
      <c r="G46" s="132"/>
      <c r="H46" s="133" t="n">
        <f aca="false">ROUND(F46*G46,2)</f>
        <v>0</v>
      </c>
      <c r="I46" s="134"/>
      <c r="J46" s="133" t="n">
        <f aca="false">ROUND(H46*I46,2)</f>
        <v>0</v>
      </c>
      <c r="K46" s="133" t="n">
        <f aca="false">H46+J46</f>
        <v>0</v>
      </c>
    </row>
    <row r="47" s="139" customFormat="true" ht="16" hidden="false" customHeight="false" outlineLevel="0" collapsed="false">
      <c r="A47" s="129" t="n">
        <v>39</v>
      </c>
      <c r="B47" s="130" t="s">
        <v>193</v>
      </c>
      <c r="C47" s="130" t="s">
        <v>69</v>
      </c>
      <c r="D47" s="130" t="n">
        <v>70</v>
      </c>
      <c r="E47" s="131" t="n">
        <v>2</v>
      </c>
      <c r="F47" s="131" t="n">
        <f aca="false">SUM(D47+E47)</f>
        <v>72</v>
      </c>
      <c r="G47" s="132"/>
      <c r="H47" s="133" t="n">
        <f aca="false">ROUND(F47*G47,2)</f>
        <v>0</v>
      </c>
      <c r="I47" s="134"/>
      <c r="J47" s="133" t="n">
        <f aca="false">ROUND(H47*I47,2)</f>
        <v>0</v>
      </c>
      <c r="K47" s="133" t="n">
        <f aca="false">H47+J47</f>
        <v>0</v>
      </c>
    </row>
    <row r="48" s="139" customFormat="true" ht="16" hidden="false" customHeight="false" outlineLevel="0" collapsed="false">
      <c r="A48" s="129" t="n">
        <v>40</v>
      </c>
      <c r="B48" s="130" t="s">
        <v>194</v>
      </c>
      <c r="C48" s="130" t="s">
        <v>69</v>
      </c>
      <c r="D48" s="130" t="n">
        <v>150</v>
      </c>
      <c r="E48" s="131" t="n">
        <v>110</v>
      </c>
      <c r="F48" s="131" t="n">
        <f aca="false">SUM(D48+E48)</f>
        <v>260</v>
      </c>
      <c r="G48" s="132"/>
      <c r="H48" s="133" t="n">
        <f aca="false">ROUND(F48*G48,2)</f>
        <v>0</v>
      </c>
      <c r="I48" s="134"/>
      <c r="J48" s="133" t="n">
        <f aca="false">ROUND(H48*I48,2)</f>
        <v>0</v>
      </c>
      <c r="K48" s="133" t="n">
        <f aca="false">H48+J48</f>
        <v>0</v>
      </c>
    </row>
    <row r="49" s="139" customFormat="true" ht="16" hidden="false" customHeight="false" outlineLevel="0" collapsed="false">
      <c r="A49" s="129" t="n">
        <v>41</v>
      </c>
      <c r="B49" s="130" t="s">
        <v>195</v>
      </c>
      <c r="C49" s="130" t="s">
        <v>69</v>
      </c>
      <c r="D49" s="130" t="n">
        <v>30</v>
      </c>
      <c r="E49" s="131" t="n">
        <v>30</v>
      </c>
      <c r="F49" s="131" t="n">
        <f aca="false">SUM(D49+E49)</f>
        <v>60</v>
      </c>
      <c r="G49" s="132"/>
      <c r="H49" s="133" t="n">
        <f aca="false">ROUND(F49*G49,2)</f>
        <v>0</v>
      </c>
      <c r="I49" s="134"/>
      <c r="J49" s="133" t="n">
        <f aca="false">ROUND(H49*I49,2)</f>
        <v>0</v>
      </c>
      <c r="K49" s="133" t="n">
        <f aca="false">H49+J49</f>
        <v>0</v>
      </c>
    </row>
    <row r="50" s="139" customFormat="true" ht="16" hidden="false" customHeight="false" outlineLevel="0" collapsed="false">
      <c r="A50" s="129" t="n">
        <v>42</v>
      </c>
      <c r="B50" s="130" t="s">
        <v>196</v>
      </c>
      <c r="C50" s="130" t="s">
        <v>69</v>
      </c>
      <c r="D50" s="130" t="n">
        <v>150</v>
      </c>
      <c r="E50" s="131" t="n">
        <v>50</v>
      </c>
      <c r="F50" s="131" t="n">
        <f aca="false">SUM(D50+E50)</f>
        <v>200</v>
      </c>
      <c r="G50" s="132"/>
      <c r="H50" s="133" t="n">
        <f aca="false">ROUND(F50*G50,2)</f>
        <v>0</v>
      </c>
      <c r="I50" s="134"/>
      <c r="J50" s="133" t="n">
        <f aca="false">ROUND(H50*I50,2)</f>
        <v>0</v>
      </c>
      <c r="K50" s="133" t="n">
        <f aca="false">H50+J50</f>
        <v>0</v>
      </c>
    </row>
    <row r="51" s="139" customFormat="true" ht="16" hidden="false" customHeight="false" outlineLevel="0" collapsed="false">
      <c r="A51" s="129" t="n">
        <v>43</v>
      </c>
      <c r="B51" s="130" t="s">
        <v>197</v>
      </c>
      <c r="C51" s="130" t="s">
        <v>156</v>
      </c>
      <c r="D51" s="130" t="n">
        <v>170</v>
      </c>
      <c r="E51" s="131" t="n">
        <v>200</v>
      </c>
      <c r="F51" s="131" t="n">
        <f aca="false">SUM(D51+E51)</f>
        <v>370</v>
      </c>
      <c r="G51" s="132"/>
      <c r="H51" s="133" t="n">
        <f aca="false">ROUND(F51*G51,2)</f>
        <v>0</v>
      </c>
      <c r="I51" s="134"/>
      <c r="J51" s="133" t="n">
        <f aca="false">ROUND(H51*I51,2)</f>
        <v>0</v>
      </c>
      <c r="K51" s="133" t="n">
        <f aca="false">H51+J51</f>
        <v>0</v>
      </c>
    </row>
    <row r="52" s="139" customFormat="true" ht="16" hidden="false" customHeight="false" outlineLevel="0" collapsed="false">
      <c r="A52" s="129" t="n">
        <v>44</v>
      </c>
      <c r="B52" s="130" t="s">
        <v>198</v>
      </c>
      <c r="C52" s="130" t="s">
        <v>133</v>
      </c>
      <c r="D52" s="130" t="n">
        <v>5</v>
      </c>
      <c r="E52" s="131" t="n">
        <v>2</v>
      </c>
      <c r="F52" s="131" t="n">
        <f aca="false">SUM(D52+E52)</f>
        <v>7</v>
      </c>
      <c r="G52" s="132"/>
      <c r="H52" s="133" t="n">
        <f aca="false">ROUND(F52*G52,2)</f>
        <v>0</v>
      </c>
      <c r="I52" s="134"/>
      <c r="J52" s="133" t="n">
        <f aca="false">ROUND(H52*I52,2)</f>
        <v>0</v>
      </c>
      <c r="K52" s="133" t="n">
        <f aca="false">H52+J52</f>
        <v>0</v>
      </c>
    </row>
    <row r="53" s="139" customFormat="true" ht="16" hidden="false" customHeight="false" outlineLevel="0" collapsed="false">
      <c r="A53" s="129" t="n">
        <v>45</v>
      </c>
      <c r="B53" s="135" t="s">
        <v>199</v>
      </c>
      <c r="C53" s="135" t="s">
        <v>69</v>
      </c>
      <c r="D53" s="130" t="n">
        <v>20</v>
      </c>
      <c r="E53" s="131" t="n">
        <v>5</v>
      </c>
      <c r="F53" s="131" t="n">
        <f aca="false">SUM(D53+E53)</f>
        <v>25</v>
      </c>
      <c r="G53" s="136"/>
      <c r="H53" s="133" t="n">
        <f aca="false">ROUND(F53*G53,2)</f>
        <v>0</v>
      </c>
      <c r="I53" s="137"/>
      <c r="J53" s="133" t="n">
        <f aca="false">ROUND(H53*I53,2)</f>
        <v>0</v>
      </c>
      <c r="K53" s="133" t="n">
        <f aca="false">H53+J53</f>
        <v>0</v>
      </c>
    </row>
    <row r="54" s="139" customFormat="true" ht="16" hidden="false" customHeight="false" outlineLevel="0" collapsed="false">
      <c r="A54" s="129" t="n">
        <v>46</v>
      </c>
      <c r="B54" s="135" t="s">
        <v>200</v>
      </c>
      <c r="C54" s="135" t="s">
        <v>69</v>
      </c>
      <c r="D54" s="130" t="n">
        <v>10</v>
      </c>
      <c r="E54" s="131" t="n">
        <v>2</v>
      </c>
      <c r="F54" s="131" t="n">
        <f aca="false">SUM(D54+E54)</f>
        <v>12</v>
      </c>
      <c r="G54" s="136"/>
      <c r="H54" s="133" t="n">
        <f aca="false">ROUND(F54*G54,2)</f>
        <v>0</v>
      </c>
      <c r="I54" s="137"/>
      <c r="J54" s="133" t="n">
        <f aca="false">ROUND(H54*I54,2)</f>
        <v>0</v>
      </c>
      <c r="K54" s="133" t="n">
        <f aca="false">H54+J54</f>
        <v>0</v>
      </c>
    </row>
    <row r="55" customFormat="false" ht="16" hidden="false" customHeight="false" outlineLevel="0" collapsed="false">
      <c r="A55" s="129" t="n">
        <v>47</v>
      </c>
      <c r="B55" s="130" t="s">
        <v>201</v>
      </c>
      <c r="C55" s="130" t="s">
        <v>158</v>
      </c>
      <c r="D55" s="130" t="n">
        <v>200</v>
      </c>
      <c r="E55" s="131" t="n">
        <v>85</v>
      </c>
      <c r="F55" s="131" t="n">
        <f aca="false">SUM(D55+E55)</f>
        <v>285</v>
      </c>
      <c r="G55" s="132"/>
      <c r="H55" s="133" t="n">
        <f aca="false">ROUND(F55*G55,2)</f>
        <v>0</v>
      </c>
      <c r="I55" s="134"/>
      <c r="J55" s="133" t="n">
        <f aca="false">ROUND(H55*I55,2)</f>
        <v>0</v>
      </c>
      <c r="K55" s="133" t="n">
        <f aca="false">H55+J55</f>
        <v>0</v>
      </c>
    </row>
    <row r="56" customFormat="false" ht="16" hidden="false" customHeight="false" outlineLevel="0" collapsed="false">
      <c r="A56" s="129" t="n">
        <v>48</v>
      </c>
      <c r="B56" s="130" t="s">
        <v>202</v>
      </c>
      <c r="C56" s="130" t="s">
        <v>156</v>
      </c>
      <c r="D56" s="130" t="n">
        <v>25</v>
      </c>
      <c r="E56" s="131" t="n">
        <v>5</v>
      </c>
      <c r="F56" s="131" t="n">
        <f aca="false">SUM(D56+E56)</f>
        <v>30</v>
      </c>
      <c r="G56" s="132"/>
      <c r="H56" s="133" t="n">
        <f aca="false">ROUND(F56*G56,2)</f>
        <v>0</v>
      </c>
      <c r="I56" s="134"/>
      <c r="J56" s="133" t="n">
        <f aca="false">ROUND(H56*I56,2)</f>
        <v>0</v>
      </c>
      <c r="K56" s="133" t="n">
        <f aca="false">H56+J56</f>
        <v>0</v>
      </c>
    </row>
    <row r="57" customFormat="false" ht="16" hidden="false" customHeight="false" outlineLevel="0" collapsed="false">
      <c r="A57" s="129" t="n">
        <v>49</v>
      </c>
      <c r="B57" s="130" t="s">
        <v>203</v>
      </c>
      <c r="C57" s="130" t="s">
        <v>156</v>
      </c>
      <c r="D57" s="130" t="n">
        <v>110</v>
      </c>
      <c r="E57" s="131" t="n">
        <v>50</v>
      </c>
      <c r="F57" s="131" t="n">
        <f aca="false">SUM(D57+E57)</f>
        <v>160</v>
      </c>
      <c r="G57" s="132"/>
      <c r="H57" s="133" t="n">
        <f aca="false">ROUND(F57*G57,2)</f>
        <v>0</v>
      </c>
      <c r="I57" s="134"/>
      <c r="J57" s="133" t="n">
        <f aca="false">ROUND(H57*I57,2)</f>
        <v>0</v>
      </c>
      <c r="K57" s="133" t="n">
        <f aca="false">H57+J57</f>
        <v>0</v>
      </c>
    </row>
    <row r="58" customFormat="false" ht="16" hidden="false" customHeight="false" outlineLevel="0" collapsed="false">
      <c r="A58" s="129" t="n">
        <v>50</v>
      </c>
      <c r="B58" s="130" t="s">
        <v>204</v>
      </c>
      <c r="C58" s="130" t="s">
        <v>69</v>
      </c>
      <c r="D58" s="130" t="n">
        <v>140</v>
      </c>
      <c r="E58" s="131" t="n">
        <v>115</v>
      </c>
      <c r="F58" s="131" t="n">
        <f aca="false">SUM(D58+E58)</f>
        <v>255</v>
      </c>
      <c r="G58" s="132"/>
      <c r="H58" s="133" t="n">
        <f aca="false">ROUND(F58*G58,2)</f>
        <v>0</v>
      </c>
      <c r="I58" s="134"/>
      <c r="J58" s="133" t="n">
        <f aca="false">ROUND(H58*I58,2)</f>
        <v>0</v>
      </c>
      <c r="K58" s="133" t="n">
        <f aca="false">H58+J58</f>
        <v>0</v>
      </c>
    </row>
    <row r="59" customFormat="false" ht="16" hidden="false" customHeight="false" outlineLevel="0" collapsed="false">
      <c r="A59" s="129" t="n">
        <v>51</v>
      </c>
      <c r="B59" s="130" t="s">
        <v>205</v>
      </c>
      <c r="C59" s="130" t="s">
        <v>158</v>
      </c>
      <c r="D59" s="130" t="n">
        <v>20</v>
      </c>
      <c r="E59" s="131" t="n">
        <v>15</v>
      </c>
      <c r="F59" s="131" t="n">
        <f aca="false">SUM(D59+E59)</f>
        <v>35</v>
      </c>
      <c r="G59" s="132"/>
      <c r="H59" s="133" t="n">
        <f aca="false">ROUND(F59*G59,2)</f>
        <v>0</v>
      </c>
      <c r="I59" s="134"/>
      <c r="J59" s="133" t="n">
        <f aca="false">ROUND(H59*I59,2)</f>
        <v>0</v>
      </c>
      <c r="K59" s="133" t="n">
        <f aca="false">H59+J59</f>
        <v>0</v>
      </c>
    </row>
    <row r="60" customFormat="false" ht="16" hidden="false" customHeight="false" outlineLevel="0" collapsed="false">
      <c r="A60" s="129" t="n">
        <v>52</v>
      </c>
      <c r="B60" s="130" t="s">
        <v>206</v>
      </c>
      <c r="C60" s="130" t="s">
        <v>133</v>
      </c>
      <c r="D60" s="130"/>
      <c r="E60" s="131" t="n">
        <v>1</v>
      </c>
      <c r="F60" s="131" t="n">
        <f aca="false">SUM(D60+E60)</f>
        <v>1</v>
      </c>
      <c r="G60" s="132"/>
      <c r="H60" s="133" t="n">
        <f aca="false">ROUND(F60*G60,2)</f>
        <v>0</v>
      </c>
      <c r="I60" s="134"/>
      <c r="J60" s="133" t="n">
        <f aca="false">ROUND(H60*I60,2)</f>
        <v>0</v>
      </c>
      <c r="K60" s="133" t="n">
        <f aca="false">H60+J60</f>
        <v>0</v>
      </c>
    </row>
    <row r="61" customFormat="false" ht="16" hidden="false" customHeight="false" outlineLevel="0" collapsed="false">
      <c r="A61" s="129" t="n">
        <v>53</v>
      </c>
      <c r="B61" s="130" t="s">
        <v>207</v>
      </c>
      <c r="C61" s="130" t="s">
        <v>158</v>
      </c>
      <c r="D61" s="130" t="n">
        <v>20</v>
      </c>
      <c r="E61" s="131" t="n">
        <v>10</v>
      </c>
      <c r="F61" s="131" t="n">
        <f aca="false">SUM(D61+E61)</f>
        <v>30</v>
      </c>
      <c r="G61" s="132"/>
      <c r="H61" s="133" t="n">
        <f aca="false">ROUND(F61*G61,2)</f>
        <v>0</v>
      </c>
      <c r="I61" s="134"/>
      <c r="J61" s="133" t="n">
        <f aca="false">ROUND(H61*I61,2)</f>
        <v>0</v>
      </c>
      <c r="K61" s="133" t="n">
        <f aca="false">H61+J61</f>
        <v>0</v>
      </c>
    </row>
    <row r="62" customFormat="false" ht="16" hidden="false" customHeight="false" outlineLevel="0" collapsed="false">
      <c r="A62" s="129" t="n">
        <v>54</v>
      </c>
      <c r="B62" s="130" t="s">
        <v>208</v>
      </c>
      <c r="C62" s="130" t="s">
        <v>158</v>
      </c>
      <c r="D62" s="130" t="n">
        <v>220</v>
      </c>
      <c r="E62" s="131" t="n">
        <v>80</v>
      </c>
      <c r="F62" s="131" t="n">
        <f aca="false">SUM(D62+E62)</f>
        <v>300</v>
      </c>
      <c r="G62" s="132"/>
      <c r="H62" s="133" t="n">
        <f aca="false">ROUND(F62*G62,2)</f>
        <v>0</v>
      </c>
      <c r="I62" s="134"/>
      <c r="J62" s="133" t="n">
        <f aca="false">ROUND(H62*I62,2)</f>
        <v>0</v>
      </c>
      <c r="K62" s="133" t="n">
        <f aca="false">H62+J62</f>
        <v>0</v>
      </c>
    </row>
    <row r="63" customFormat="false" ht="16" hidden="false" customHeight="false" outlineLevel="0" collapsed="false">
      <c r="A63" s="129" t="n">
        <v>55</v>
      </c>
      <c r="B63" s="130" t="s">
        <v>209</v>
      </c>
      <c r="C63" s="130" t="s">
        <v>69</v>
      </c>
      <c r="D63" s="130" t="n">
        <v>50</v>
      </c>
      <c r="E63" s="131" t="n">
        <v>25</v>
      </c>
      <c r="F63" s="131" t="n">
        <f aca="false">SUM(D63+E63)</f>
        <v>75</v>
      </c>
      <c r="G63" s="132"/>
      <c r="H63" s="133" t="n">
        <f aca="false">ROUND(F63*G63,2)</f>
        <v>0</v>
      </c>
      <c r="I63" s="134"/>
      <c r="J63" s="133" t="n">
        <f aca="false">ROUND(H63*I63,2)</f>
        <v>0</v>
      </c>
      <c r="K63" s="133" t="n">
        <f aca="false">H63+J63</f>
        <v>0</v>
      </c>
    </row>
    <row r="64" customFormat="false" ht="16" hidden="false" customHeight="false" outlineLevel="0" collapsed="false">
      <c r="A64" s="129" t="n">
        <v>56</v>
      </c>
      <c r="B64" s="130" t="s">
        <v>210</v>
      </c>
      <c r="C64" s="130" t="s">
        <v>69</v>
      </c>
      <c r="D64" s="130" t="n">
        <v>40</v>
      </c>
      <c r="E64" s="131" t="n">
        <v>15</v>
      </c>
      <c r="F64" s="131" t="n">
        <f aca="false">SUM(D64+E64)</f>
        <v>55</v>
      </c>
      <c r="G64" s="132"/>
      <c r="H64" s="133" t="n">
        <f aca="false">ROUND(F64*G64,2)</f>
        <v>0</v>
      </c>
      <c r="I64" s="134"/>
      <c r="J64" s="133" t="n">
        <f aca="false">ROUND(H64*I64,2)</f>
        <v>0</v>
      </c>
      <c r="K64" s="133" t="n">
        <f aca="false">H64+J64</f>
        <v>0</v>
      </c>
    </row>
    <row r="65" customFormat="false" ht="16" hidden="false" customHeight="false" outlineLevel="0" collapsed="false">
      <c r="A65" s="129" t="n">
        <v>57</v>
      </c>
      <c r="B65" s="130" t="s">
        <v>211</v>
      </c>
      <c r="C65" s="130" t="s">
        <v>156</v>
      </c>
      <c r="D65" s="130" t="n">
        <v>5</v>
      </c>
      <c r="E65" s="131" t="n">
        <v>10</v>
      </c>
      <c r="F65" s="131" t="n">
        <f aca="false">SUM(D65+E65)</f>
        <v>15</v>
      </c>
      <c r="G65" s="132"/>
      <c r="H65" s="133" t="n">
        <f aca="false">ROUND(F65*G65,2)</f>
        <v>0</v>
      </c>
      <c r="I65" s="134"/>
      <c r="J65" s="133" t="n">
        <f aca="false">ROUND(H65*I65,2)</f>
        <v>0</v>
      </c>
      <c r="K65" s="133" t="n">
        <f aca="false">H65+J65</f>
        <v>0</v>
      </c>
    </row>
    <row r="66" customFormat="false" ht="16" hidden="false" customHeight="false" outlineLevel="0" collapsed="false">
      <c r="A66" s="129" t="n">
        <v>58</v>
      </c>
      <c r="B66" s="130" t="s">
        <v>212</v>
      </c>
      <c r="C66" s="130" t="s">
        <v>69</v>
      </c>
      <c r="D66" s="130" t="n">
        <v>80</v>
      </c>
      <c r="E66" s="131" t="n">
        <v>30</v>
      </c>
      <c r="F66" s="131" t="n">
        <f aca="false">SUM(D66+E66)</f>
        <v>110</v>
      </c>
      <c r="G66" s="132"/>
      <c r="H66" s="133" t="n">
        <f aca="false">ROUND(F66*G66,2)</f>
        <v>0</v>
      </c>
      <c r="I66" s="134"/>
      <c r="J66" s="133" t="n">
        <f aca="false">ROUND(H66*I66,2)</f>
        <v>0</v>
      </c>
      <c r="K66" s="133" t="n">
        <f aca="false">H66+J66</f>
        <v>0</v>
      </c>
    </row>
    <row r="67" customFormat="false" ht="16" hidden="false" customHeight="false" outlineLevel="0" collapsed="false">
      <c r="A67" s="129" t="n">
        <v>59</v>
      </c>
      <c r="B67" s="130" t="s">
        <v>213</v>
      </c>
      <c r="C67" s="130" t="s">
        <v>69</v>
      </c>
      <c r="D67" s="130" t="n">
        <v>20</v>
      </c>
      <c r="E67" s="131" t="n">
        <v>25</v>
      </c>
      <c r="F67" s="131" t="n">
        <f aca="false">SUM(D67+E67)</f>
        <v>45</v>
      </c>
      <c r="G67" s="132"/>
      <c r="H67" s="133" t="n">
        <f aca="false">ROUND(F67*G67,2)</f>
        <v>0</v>
      </c>
      <c r="I67" s="134"/>
      <c r="J67" s="133" t="n">
        <f aca="false">ROUND(H67*I67,2)</f>
        <v>0</v>
      </c>
      <c r="K67" s="133" t="n">
        <f aca="false">H67+J67</f>
        <v>0</v>
      </c>
    </row>
    <row r="68" customFormat="false" ht="15.5" hidden="false" customHeight="false" outlineLevel="0" collapsed="false">
      <c r="A68" s="140" t="n">
        <v>60</v>
      </c>
      <c r="B68" s="141" t="s">
        <v>214</v>
      </c>
      <c r="C68" s="141" t="s">
        <v>69</v>
      </c>
      <c r="D68" s="141" t="n">
        <v>3200</v>
      </c>
      <c r="E68" s="142" t="n">
        <v>1100</v>
      </c>
      <c r="F68" s="142" t="n">
        <f aca="false">SUM(D68+E68)</f>
        <v>4300</v>
      </c>
      <c r="G68" s="143"/>
      <c r="H68" s="144" t="n">
        <f aca="false">ROUND(F68*G68,2)</f>
        <v>0</v>
      </c>
      <c r="I68" s="145"/>
      <c r="J68" s="144" t="n">
        <f aca="false">ROUND(H68*I68,2)</f>
        <v>0</v>
      </c>
      <c r="K68" s="144" t="n">
        <f aca="false">H68+J68</f>
        <v>0</v>
      </c>
    </row>
    <row r="69" customFormat="false" ht="18" hidden="false" customHeight="true" outlineLevel="0" collapsed="false">
      <c r="A69" s="129" t="s">
        <v>215</v>
      </c>
      <c r="B69" s="131" t="s">
        <v>216</v>
      </c>
      <c r="C69" s="131" t="s">
        <v>217</v>
      </c>
      <c r="D69" s="131" t="n">
        <v>350</v>
      </c>
      <c r="E69" s="131" t="n">
        <v>60</v>
      </c>
      <c r="F69" s="131" t="n">
        <f aca="false">SUM(D69+E69)</f>
        <v>410</v>
      </c>
      <c r="G69" s="132"/>
      <c r="H69" s="133" t="n">
        <f aca="false">ROUND(F69*G69,2)</f>
        <v>0</v>
      </c>
      <c r="I69" s="134"/>
      <c r="J69" s="133" t="n">
        <f aca="false">ROUND(H69*I69,2)</f>
        <v>0</v>
      </c>
      <c r="K69" s="133" t="n">
        <f aca="false">H69+J69</f>
        <v>0</v>
      </c>
    </row>
    <row r="70" customFormat="false" ht="14.5" hidden="false" customHeight="false" outlineLevel="0" collapsed="false">
      <c r="A70" s="146"/>
      <c r="B70" s="146" t="s">
        <v>56</v>
      </c>
      <c r="C70" s="146"/>
      <c r="D70" s="146"/>
      <c r="E70" s="146"/>
      <c r="F70" s="146"/>
      <c r="G70" s="147"/>
      <c r="H70" s="148" t="n">
        <f aca="false">SUM(H9:H69)</f>
        <v>0</v>
      </c>
      <c r="I70" s="149"/>
      <c r="J70" s="148" t="n">
        <f aca="false">SUM(J9:J69)</f>
        <v>0</v>
      </c>
      <c r="K70" s="148" t="n">
        <f aca="false">SUM(K9:K69)</f>
        <v>0</v>
      </c>
    </row>
    <row r="71" customFormat="false" ht="14" hidden="false" customHeight="false" outlineLevel="0" collapsed="false">
      <c r="A71" s="150"/>
      <c r="B71" s="150"/>
      <c r="C71" s="150"/>
      <c r="D71" s="150"/>
      <c r="E71" s="150"/>
      <c r="F71" s="151"/>
      <c r="G71" s="151"/>
      <c r="H71" s="152"/>
      <c r="I71" s="153"/>
      <c r="J71" s="153"/>
      <c r="K71" s="152"/>
    </row>
    <row r="72" customFormat="false" ht="15" hidden="false" customHeight="false" outlineLevel="0" collapsed="false">
      <c r="A72" s="154"/>
      <c r="B72" s="155"/>
      <c r="C72" s="155"/>
      <c r="D72" s="155"/>
      <c r="E72" s="155"/>
      <c r="F72" s="156"/>
      <c r="G72" s="156"/>
      <c r="H72" s="156"/>
      <c r="I72" s="156"/>
      <c r="J72" s="156"/>
      <c r="K72" s="156"/>
    </row>
    <row r="73" customFormat="false" ht="15" hidden="false" customHeight="false" outlineLevel="0" collapsed="false">
      <c r="A73" s="154"/>
      <c r="B73" s="157"/>
      <c r="C73" s="158"/>
      <c r="D73" s="158"/>
      <c r="E73" s="158"/>
      <c r="F73" s="66"/>
      <c r="G73" s="159"/>
      <c r="H73" s="159"/>
      <c r="I73" s="159"/>
      <c r="J73" s="160"/>
      <c r="K73" s="156"/>
    </row>
    <row r="74" customFormat="false" ht="15" hidden="false" customHeight="false" outlineLevel="0" collapsed="false">
      <c r="A74" s="154"/>
      <c r="B74" s="157"/>
      <c r="C74" s="158"/>
      <c r="D74" s="158"/>
      <c r="E74" s="158"/>
      <c r="F74" s="159"/>
      <c r="G74" s="159"/>
      <c r="H74" s="159"/>
      <c r="I74" s="159"/>
      <c r="J74" s="159"/>
      <c r="K74" s="156"/>
    </row>
    <row r="75" customFormat="false" ht="15.5" hidden="false" customHeight="false" outlineLevel="0" collapsed="false">
      <c r="A75" s="62"/>
      <c r="B75" s="31" t="s">
        <v>57</v>
      </c>
      <c r="C75" s="32"/>
      <c r="D75" s="32" t="s">
        <v>58</v>
      </c>
      <c r="E75" s="32"/>
      <c r="F75" s="32"/>
      <c r="G75" s="32"/>
      <c r="H75" s="32"/>
      <c r="I75" s="32"/>
      <c r="J75" s="32"/>
    </row>
    <row r="76" customFormat="false" ht="15.5" hidden="false" customHeight="false" outlineLevel="0" collapsed="false">
      <c r="A76" s="62"/>
      <c r="B76" s="33" t="s">
        <v>59</v>
      </c>
      <c r="C76" s="32"/>
      <c r="D76" s="32"/>
      <c r="E76" s="32"/>
      <c r="F76" s="24" t="s">
        <v>60</v>
      </c>
      <c r="G76" s="24"/>
      <c r="H76" s="24"/>
      <c r="I76" s="24"/>
    </row>
  </sheetData>
  <sheetProtection sheet="true" password="9eb4"/>
  <mergeCells count="6">
    <mergeCell ref="A3:K3"/>
    <mergeCell ref="A4:K4"/>
    <mergeCell ref="A5:K5"/>
    <mergeCell ref="A6:K6"/>
    <mergeCell ref="B72:C72"/>
    <mergeCell ref="D75:J75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E27" activeCellId="0" sqref="E27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38.25"/>
    <col collapsed="false" customWidth="true" hidden="false" outlineLevel="0" max="3" min="3" style="0" width="6.49"/>
    <col collapsed="false" customWidth="true" hidden="false" outlineLevel="0" max="6" min="6" style="0" width="8.07"/>
    <col collapsed="false" customWidth="true" hidden="false" outlineLevel="0" max="7" min="7" style="0" width="9.33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true" hidden="false" outlineLevel="0" max="10" min="10" style="0" width="11.49"/>
    <col collapsed="false" customWidth="true" hidden="false" outlineLevel="0" max="11" min="11" style="0" width="10.33"/>
  </cols>
  <sheetData>
    <row r="1" customFormat="false" ht="43.5" hidden="false" customHeight="true" outlineLevel="0" collapsed="false">
      <c r="A1" s="161" t="s">
        <v>218</v>
      </c>
      <c r="B1" s="161"/>
      <c r="I1" s="1"/>
      <c r="J1" s="1"/>
      <c r="K1" s="1"/>
    </row>
    <row r="2" customFormat="false" ht="43.5" hidden="false" customHeight="true" outlineLevel="0" collapsed="false">
      <c r="A2" s="162" t="s">
        <v>21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" hidden="false" customHeight="false" outlineLevel="0" collapsed="false">
      <c r="A4" s="163" t="s">
        <v>220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4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85.5" hidden="false" customHeight="true" outlineLevel="0" collapsed="false">
      <c r="A6" s="164" t="s">
        <v>221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47" hidden="false" customHeight="false" outlineLevel="0" collapsed="false">
      <c r="A7" s="165" t="s">
        <v>4</v>
      </c>
      <c r="B7" s="165" t="s">
        <v>5</v>
      </c>
      <c r="C7" s="165" t="s">
        <v>6</v>
      </c>
      <c r="D7" s="165" t="s">
        <v>7</v>
      </c>
      <c r="E7" s="165" t="s">
        <v>8</v>
      </c>
      <c r="F7" s="165" t="s">
        <v>9</v>
      </c>
      <c r="G7" s="165" t="s">
        <v>10</v>
      </c>
      <c r="H7" s="165" t="s">
        <v>11</v>
      </c>
      <c r="I7" s="165" t="s">
        <v>12</v>
      </c>
      <c r="J7" s="165" t="s">
        <v>222</v>
      </c>
      <c r="K7" s="165" t="s">
        <v>65</v>
      </c>
    </row>
    <row r="8" customFormat="false" ht="15.5" hidden="false" customHeight="false" outlineLevel="0" collapsed="false">
      <c r="A8" s="166" t="n">
        <v>1</v>
      </c>
      <c r="B8" s="166" t="n">
        <v>2</v>
      </c>
      <c r="C8" s="166" t="n">
        <v>3</v>
      </c>
      <c r="D8" s="166" t="n">
        <v>4</v>
      </c>
      <c r="E8" s="166" t="n">
        <v>5</v>
      </c>
      <c r="F8" s="166" t="n">
        <v>6</v>
      </c>
      <c r="G8" s="166" t="n">
        <v>7</v>
      </c>
      <c r="H8" s="166" t="n">
        <v>8</v>
      </c>
      <c r="I8" s="166" t="n">
        <v>9</v>
      </c>
      <c r="J8" s="166" t="n">
        <v>10</v>
      </c>
      <c r="K8" s="166" t="n">
        <v>11</v>
      </c>
    </row>
    <row r="9" customFormat="false" ht="15.5" hidden="false" customHeight="false" outlineLevel="0" collapsed="false">
      <c r="A9" s="167" t="n">
        <v>1</v>
      </c>
      <c r="B9" s="168" t="s">
        <v>223</v>
      </c>
      <c r="C9" s="169" t="s">
        <v>156</v>
      </c>
      <c r="D9" s="169"/>
      <c r="E9" s="170" t="n">
        <v>7</v>
      </c>
      <c r="F9" s="171" t="n">
        <f aca="false">SUM(D9+E9)</f>
        <v>7</v>
      </c>
      <c r="G9" s="172"/>
      <c r="H9" s="173" t="n">
        <f aca="false">ROUND(F9*G9,2)</f>
        <v>0</v>
      </c>
      <c r="I9" s="174"/>
      <c r="J9" s="173" t="n">
        <f aca="false">ROUND(H9*I9,2)</f>
        <v>0</v>
      </c>
      <c r="K9" s="173" t="n">
        <f aca="false">H9+J9</f>
        <v>0</v>
      </c>
    </row>
    <row r="10" customFormat="false" ht="15.5" hidden="false" customHeight="false" outlineLevel="0" collapsed="false">
      <c r="A10" s="167" t="n">
        <v>2</v>
      </c>
      <c r="B10" s="175" t="s">
        <v>224</v>
      </c>
      <c r="C10" s="176" t="s">
        <v>156</v>
      </c>
      <c r="D10" s="169" t="n">
        <v>30</v>
      </c>
      <c r="E10" s="170" t="n">
        <v>20</v>
      </c>
      <c r="F10" s="171" t="n">
        <f aca="false">SUM(D10+E10)</f>
        <v>50</v>
      </c>
      <c r="G10" s="177"/>
      <c r="H10" s="173" t="n">
        <f aca="false">ROUND(F10*G10,2)</f>
        <v>0</v>
      </c>
      <c r="I10" s="174"/>
      <c r="J10" s="173" t="n">
        <f aca="false">ROUND(H10*I10,2)</f>
        <v>0</v>
      </c>
      <c r="K10" s="173" t="n">
        <f aca="false">H10+J10</f>
        <v>0</v>
      </c>
    </row>
    <row r="11" customFormat="false" ht="15.5" hidden="false" customHeight="false" outlineLevel="0" collapsed="false">
      <c r="A11" s="167" t="n">
        <v>3</v>
      </c>
      <c r="B11" s="178" t="s">
        <v>225</v>
      </c>
      <c r="C11" s="169" t="s">
        <v>156</v>
      </c>
      <c r="D11" s="169"/>
      <c r="E11" s="170" t="n">
        <v>15</v>
      </c>
      <c r="F11" s="171" t="n">
        <f aca="false">SUM(D11+E11)</f>
        <v>15</v>
      </c>
      <c r="G11" s="172"/>
      <c r="H11" s="173" t="n">
        <f aca="false">ROUND(F11*G11,2)</f>
        <v>0</v>
      </c>
      <c r="I11" s="174"/>
      <c r="J11" s="173" t="n">
        <f aca="false">ROUND(H11*I11,2)</f>
        <v>0</v>
      </c>
      <c r="K11" s="173" t="n">
        <f aca="false">H11+J11</f>
        <v>0</v>
      </c>
    </row>
    <row r="12" customFormat="false" ht="15.5" hidden="false" customHeight="false" outlineLevel="0" collapsed="false">
      <c r="A12" s="167" t="n">
        <v>4</v>
      </c>
      <c r="B12" s="175" t="s">
        <v>226</v>
      </c>
      <c r="C12" s="176" t="s">
        <v>156</v>
      </c>
      <c r="D12" s="169" t="n">
        <v>300</v>
      </c>
      <c r="E12" s="170" t="n">
        <v>130</v>
      </c>
      <c r="F12" s="171" t="n">
        <f aca="false">SUM(D12+E12)</f>
        <v>430</v>
      </c>
      <c r="G12" s="172"/>
      <c r="H12" s="173" t="n">
        <f aca="false">ROUND(F12*G12,2)</f>
        <v>0</v>
      </c>
      <c r="I12" s="174"/>
      <c r="J12" s="173" t="n">
        <f aca="false">ROUND(H12*I12,2)</f>
        <v>0</v>
      </c>
      <c r="K12" s="173" t="n">
        <f aca="false">H12+J12</f>
        <v>0</v>
      </c>
    </row>
    <row r="13" customFormat="false" ht="15.5" hidden="false" customHeight="false" outlineLevel="0" collapsed="false">
      <c r="A13" s="167" t="n">
        <v>5</v>
      </c>
      <c r="B13" s="175" t="s">
        <v>227</v>
      </c>
      <c r="C13" s="176" t="s">
        <v>156</v>
      </c>
      <c r="D13" s="169" t="n">
        <v>10</v>
      </c>
      <c r="E13" s="170" t="n">
        <v>2</v>
      </c>
      <c r="F13" s="171" t="n">
        <f aca="false">SUM(D13+E13)</f>
        <v>12</v>
      </c>
      <c r="G13" s="172"/>
      <c r="H13" s="173" t="n">
        <f aca="false">ROUND(F13*G13,2)</f>
        <v>0</v>
      </c>
      <c r="I13" s="174"/>
      <c r="J13" s="173" t="n">
        <f aca="false">ROUND(H13*I13,2)</f>
        <v>0</v>
      </c>
      <c r="K13" s="173" t="n">
        <f aca="false">H13+J13</f>
        <v>0</v>
      </c>
    </row>
    <row r="14" customFormat="false" ht="15.5" hidden="false" customHeight="false" outlineLevel="0" collapsed="false">
      <c r="A14" s="167" t="n">
        <v>6</v>
      </c>
      <c r="B14" s="175" t="s">
        <v>228</v>
      </c>
      <c r="C14" s="176" t="s">
        <v>69</v>
      </c>
      <c r="D14" s="169" t="n">
        <v>100</v>
      </c>
      <c r="E14" s="170" t="n">
        <v>101</v>
      </c>
      <c r="F14" s="171" t="n">
        <f aca="false">SUM(D14+E14)</f>
        <v>201</v>
      </c>
      <c r="G14" s="172"/>
      <c r="H14" s="173" t="n">
        <f aca="false">ROUND(F14*G14,2)</f>
        <v>0</v>
      </c>
      <c r="I14" s="174"/>
      <c r="J14" s="173" t="n">
        <f aca="false">ROUND(H14*I14,2)</f>
        <v>0</v>
      </c>
      <c r="K14" s="173" t="n">
        <f aca="false">H14+J14</f>
        <v>0</v>
      </c>
    </row>
    <row r="15" customFormat="false" ht="15.5" hidden="false" customHeight="false" outlineLevel="0" collapsed="false">
      <c r="A15" s="167" t="n">
        <v>7</v>
      </c>
      <c r="B15" s="175" t="s">
        <v>229</v>
      </c>
      <c r="C15" s="176" t="s">
        <v>156</v>
      </c>
      <c r="D15" s="169" t="n">
        <v>10</v>
      </c>
      <c r="E15" s="170" t="n">
        <v>3</v>
      </c>
      <c r="F15" s="171" t="n">
        <f aca="false">SUM(D15+E15)</f>
        <v>13</v>
      </c>
      <c r="G15" s="172"/>
      <c r="H15" s="173" t="n">
        <f aca="false">ROUND(F15*G15,2)</f>
        <v>0</v>
      </c>
      <c r="I15" s="174"/>
      <c r="J15" s="173" t="n">
        <f aca="false">ROUND(H15*I15,2)</f>
        <v>0</v>
      </c>
      <c r="K15" s="173" t="n">
        <f aca="false">H15+J15</f>
        <v>0</v>
      </c>
    </row>
    <row r="16" customFormat="false" ht="15.5" hidden="false" customHeight="false" outlineLevel="0" collapsed="false">
      <c r="A16" s="167" t="n">
        <v>8</v>
      </c>
      <c r="B16" s="175" t="s">
        <v>230</v>
      </c>
      <c r="C16" s="176" t="s">
        <v>156</v>
      </c>
      <c r="D16" s="169" t="n">
        <v>100</v>
      </c>
      <c r="E16" s="170" t="n">
        <v>20</v>
      </c>
      <c r="F16" s="171" t="n">
        <f aca="false">SUM(D16+E16)</f>
        <v>120</v>
      </c>
      <c r="G16" s="172"/>
      <c r="H16" s="173" t="n">
        <f aca="false">ROUND(F16*G16,2)</f>
        <v>0</v>
      </c>
      <c r="I16" s="174"/>
      <c r="J16" s="173" t="n">
        <f aca="false">ROUND(H16*I16,2)</f>
        <v>0</v>
      </c>
      <c r="K16" s="173" t="n">
        <f aca="false">H16+J16</f>
        <v>0</v>
      </c>
    </row>
    <row r="17" customFormat="false" ht="15.5" hidden="false" customHeight="false" outlineLevel="0" collapsed="false">
      <c r="A17" s="167" t="n">
        <v>9</v>
      </c>
      <c r="B17" s="175" t="s">
        <v>231</v>
      </c>
      <c r="C17" s="176" t="s">
        <v>156</v>
      </c>
      <c r="D17" s="169" t="n">
        <v>50</v>
      </c>
      <c r="E17" s="170" t="n">
        <v>10</v>
      </c>
      <c r="F17" s="171" t="n">
        <f aca="false">SUM(D17+E17)</f>
        <v>60</v>
      </c>
      <c r="G17" s="172"/>
      <c r="H17" s="173" t="n">
        <f aca="false">ROUND(F17*G17,2)</f>
        <v>0</v>
      </c>
      <c r="I17" s="174"/>
      <c r="J17" s="173" t="n">
        <f aca="false">ROUND(H17*I17,2)</f>
        <v>0</v>
      </c>
      <c r="K17" s="173" t="n">
        <f aca="false">H17+J17</f>
        <v>0</v>
      </c>
    </row>
    <row r="18" customFormat="false" ht="15.5" hidden="false" customHeight="false" outlineLevel="0" collapsed="false">
      <c r="A18" s="167" t="n">
        <v>10</v>
      </c>
      <c r="B18" s="175" t="s">
        <v>232</v>
      </c>
      <c r="C18" s="179" t="s">
        <v>156</v>
      </c>
      <c r="D18" s="169" t="n">
        <v>120</v>
      </c>
      <c r="E18" s="170" t="n">
        <v>15</v>
      </c>
      <c r="F18" s="171" t="n">
        <f aca="false">SUM(D18+E18)</f>
        <v>135</v>
      </c>
      <c r="G18" s="177"/>
      <c r="H18" s="173" t="n">
        <f aca="false">ROUND(F18*G18,2)</f>
        <v>0</v>
      </c>
      <c r="I18" s="180"/>
      <c r="J18" s="173" t="n">
        <f aca="false">ROUND(H18*I18,2)</f>
        <v>0</v>
      </c>
      <c r="K18" s="173" t="n">
        <f aca="false">H18+J18</f>
        <v>0</v>
      </c>
    </row>
    <row r="19" customFormat="false" ht="15.5" hidden="false" customHeight="false" outlineLevel="0" collapsed="false">
      <c r="A19" s="167" t="n">
        <v>11</v>
      </c>
      <c r="B19" s="175" t="s">
        <v>233</v>
      </c>
      <c r="C19" s="176" t="s">
        <v>156</v>
      </c>
      <c r="D19" s="169" t="n">
        <v>30</v>
      </c>
      <c r="E19" s="170" t="n">
        <v>15</v>
      </c>
      <c r="F19" s="171" t="n">
        <f aca="false">SUM(D19+E19)</f>
        <v>45</v>
      </c>
      <c r="G19" s="172"/>
      <c r="H19" s="173" t="n">
        <f aca="false">ROUND(F19*G19,2)</f>
        <v>0</v>
      </c>
      <c r="I19" s="174"/>
      <c r="J19" s="173" t="n">
        <f aca="false">ROUND(H19*I19,2)</f>
        <v>0</v>
      </c>
      <c r="K19" s="173" t="n">
        <f aca="false">H19+J19</f>
        <v>0</v>
      </c>
    </row>
    <row r="20" customFormat="false" ht="15.5" hidden="false" customHeight="false" outlineLevel="0" collapsed="false">
      <c r="A20" s="167" t="n">
        <v>12</v>
      </c>
      <c r="B20" s="175" t="s">
        <v>234</v>
      </c>
      <c r="C20" s="176" t="s">
        <v>156</v>
      </c>
      <c r="D20" s="169" t="n">
        <v>40</v>
      </c>
      <c r="E20" s="170" t="n">
        <v>35</v>
      </c>
      <c r="F20" s="171" t="n">
        <f aca="false">SUM(D20+E20)</f>
        <v>75</v>
      </c>
      <c r="G20" s="172"/>
      <c r="H20" s="173" t="n">
        <f aca="false">ROUND(F20*G20,2)</f>
        <v>0</v>
      </c>
      <c r="I20" s="174"/>
      <c r="J20" s="173" t="n">
        <f aca="false">ROUND(H20*I20,2)</f>
        <v>0</v>
      </c>
      <c r="K20" s="173" t="n">
        <f aca="false">H20+J20</f>
        <v>0</v>
      </c>
    </row>
    <row r="21" customFormat="false" ht="15.5" hidden="false" customHeight="false" outlineLevel="0" collapsed="false">
      <c r="A21" s="167" t="n">
        <v>13</v>
      </c>
      <c r="B21" s="175" t="s">
        <v>235</v>
      </c>
      <c r="C21" s="176" t="s">
        <v>156</v>
      </c>
      <c r="D21" s="169"/>
      <c r="E21" s="170" t="n">
        <v>5</v>
      </c>
      <c r="F21" s="171" t="n">
        <f aca="false">SUM(D21+E21)</f>
        <v>5</v>
      </c>
      <c r="G21" s="172"/>
      <c r="H21" s="173" t="n">
        <f aca="false">ROUND(F21*G21,2)</f>
        <v>0</v>
      </c>
      <c r="I21" s="174"/>
      <c r="J21" s="173" t="n">
        <f aca="false">ROUND(H21*I21,2)</f>
        <v>0</v>
      </c>
      <c r="K21" s="173" t="n">
        <f aca="false">H21+J21</f>
        <v>0</v>
      </c>
    </row>
    <row r="22" customFormat="false" ht="15.5" hidden="false" customHeight="false" outlineLevel="0" collapsed="false">
      <c r="A22" s="167" t="n">
        <v>14</v>
      </c>
      <c r="B22" s="175" t="s">
        <v>236</v>
      </c>
      <c r="C22" s="176" t="s">
        <v>156</v>
      </c>
      <c r="D22" s="169"/>
      <c r="E22" s="170" t="n">
        <v>5</v>
      </c>
      <c r="F22" s="171" t="n">
        <f aca="false">SUM(D22+E22)</f>
        <v>5</v>
      </c>
      <c r="G22" s="172"/>
      <c r="H22" s="173" t="n">
        <f aca="false">ROUND(F22*G22,2)</f>
        <v>0</v>
      </c>
      <c r="I22" s="174"/>
      <c r="J22" s="173" t="n">
        <f aca="false">ROUND(H22*I22,2)</f>
        <v>0</v>
      </c>
      <c r="K22" s="173" t="n">
        <f aca="false">H22+J22</f>
        <v>0</v>
      </c>
    </row>
    <row r="23" customFormat="false" ht="15.5" hidden="false" customHeight="false" outlineLevel="0" collapsed="false">
      <c r="A23" s="167" t="n">
        <v>15</v>
      </c>
      <c r="B23" s="175" t="s">
        <v>237</v>
      </c>
      <c r="C23" s="176" t="s">
        <v>156</v>
      </c>
      <c r="D23" s="169" t="n">
        <v>40</v>
      </c>
      <c r="E23" s="170" t="n">
        <v>10</v>
      </c>
      <c r="F23" s="171" t="n">
        <f aca="false">SUM(D23+E23)</f>
        <v>50</v>
      </c>
      <c r="G23" s="172"/>
      <c r="H23" s="173" t="n">
        <f aca="false">ROUND(F23*G23,2)</f>
        <v>0</v>
      </c>
      <c r="I23" s="174"/>
      <c r="J23" s="173" t="n">
        <f aca="false">ROUND(H23*I23,2)</f>
        <v>0</v>
      </c>
      <c r="K23" s="173" t="n">
        <f aca="false">H23+J23</f>
        <v>0</v>
      </c>
    </row>
    <row r="24" customFormat="false" ht="15.5" hidden="false" customHeight="false" outlineLevel="0" collapsed="false">
      <c r="A24" s="167" t="n">
        <v>16</v>
      </c>
      <c r="B24" s="175" t="s">
        <v>238</v>
      </c>
      <c r="C24" s="176" t="s">
        <v>156</v>
      </c>
      <c r="D24" s="169" t="n">
        <v>150</v>
      </c>
      <c r="E24" s="170" t="n">
        <v>120</v>
      </c>
      <c r="F24" s="171" t="n">
        <f aca="false">SUM(D24+E24)</f>
        <v>270</v>
      </c>
      <c r="G24" s="172"/>
      <c r="H24" s="173" t="n">
        <f aca="false">ROUND(F24*G24,2)</f>
        <v>0</v>
      </c>
      <c r="I24" s="174"/>
      <c r="J24" s="173" t="n">
        <f aca="false">ROUND(H24*I24,2)</f>
        <v>0</v>
      </c>
      <c r="K24" s="173" t="n">
        <f aca="false">H24+J24</f>
        <v>0</v>
      </c>
    </row>
    <row r="25" customFormat="false" ht="15.5" hidden="false" customHeight="false" outlineLevel="0" collapsed="false">
      <c r="A25" s="167" t="n">
        <v>17</v>
      </c>
      <c r="B25" s="175" t="s">
        <v>239</v>
      </c>
      <c r="C25" s="176" t="s">
        <v>156</v>
      </c>
      <c r="D25" s="169" t="n">
        <v>30</v>
      </c>
      <c r="E25" s="170" t="n">
        <v>10</v>
      </c>
      <c r="F25" s="171" t="n">
        <f aca="false">SUM(D25+E25)</f>
        <v>40</v>
      </c>
      <c r="G25" s="177"/>
      <c r="H25" s="173" t="n">
        <f aca="false">ROUND(F25*G25,2)</f>
        <v>0</v>
      </c>
      <c r="I25" s="174"/>
      <c r="J25" s="173" t="n">
        <f aca="false">ROUND(H25*I25,2)</f>
        <v>0</v>
      </c>
      <c r="K25" s="173" t="n">
        <f aca="false">H25+J25</f>
        <v>0</v>
      </c>
    </row>
    <row r="26" customFormat="false" ht="15.5" hidden="false" customHeight="false" outlineLevel="0" collapsed="false">
      <c r="A26" s="167" t="n">
        <v>18</v>
      </c>
      <c r="B26" s="175" t="s">
        <v>240</v>
      </c>
      <c r="C26" s="176" t="s">
        <v>156</v>
      </c>
      <c r="D26" s="169" t="n">
        <v>50</v>
      </c>
      <c r="E26" s="170" t="n">
        <v>25</v>
      </c>
      <c r="F26" s="171" t="n">
        <f aca="false">SUM(D26+E26)</f>
        <v>75</v>
      </c>
      <c r="G26" s="172"/>
      <c r="H26" s="173" t="n">
        <f aca="false">ROUND(F26*G26,2)</f>
        <v>0</v>
      </c>
      <c r="I26" s="174"/>
      <c r="J26" s="173" t="n">
        <f aca="false">ROUND(H26*I26,2)</f>
        <v>0</v>
      </c>
      <c r="K26" s="173" t="n">
        <f aca="false">H26+J26</f>
        <v>0</v>
      </c>
    </row>
    <row r="27" customFormat="false" ht="15.5" hidden="false" customHeight="false" outlineLevel="0" collapsed="false">
      <c r="A27" s="167" t="n">
        <v>19</v>
      </c>
      <c r="B27" s="175" t="s">
        <v>241</v>
      </c>
      <c r="C27" s="176" t="s">
        <v>156</v>
      </c>
      <c r="D27" s="169" t="n">
        <v>35</v>
      </c>
      <c r="E27" s="170" t="n">
        <v>20</v>
      </c>
      <c r="F27" s="171" t="n">
        <f aca="false">SUM(D27+E27)</f>
        <v>55</v>
      </c>
      <c r="G27" s="172"/>
      <c r="H27" s="173" t="n">
        <f aca="false">ROUND(F27*G27,2)</f>
        <v>0</v>
      </c>
      <c r="I27" s="174"/>
      <c r="J27" s="173" t="n">
        <f aca="false">ROUND(H27*I27,2)</f>
        <v>0</v>
      </c>
      <c r="K27" s="173" t="n">
        <f aca="false">H27+J27</f>
        <v>0</v>
      </c>
    </row>
    <row r="28" customFormat="false" ht="15.5" hidden="false" customHeight="false" outlineLevel="0" collapsed="false">
      <c r="A28" s="167" t="n">
        <v>20</v>
      </c>
      <c r="B28" s="175" t="s">
        <v>242</v>
      </c>
      <c r="C28" s="176" t="s">
        <v>156</v>
      </c>
      <c r="D28" s="169"/>
      <c r="E28" s="170" t="n">
        <v>0</v>
      </c>
      <c r="F28" s="171" t="n">
        <f aca="false">SUM(D28+E28)</f>
        <v>0</v>
      </c>
      <c r="G28" s="177"/>
      <c r="H28" s="173" t="n">
        <f aca="false">ROUND(F28*G28,2)</f>
        <v>0</v>
      </c>
      <c r="I28" s="174"/>
      <c r="J28" s="173" t="n">
        <f aca="false">ROUND(H28*I28,2)</f>
        <v>0</v>
      </c>
      <c r="K28" s="173" t="n">
        <f aca="false">H28+J28</f>
        <v>0</v>
      </c>
    </row>
    <row r="29" customFormat="false" ht="15.5" hidden="false" customHeight="false" outlineLevel="0" collapsed="false">
      <c r="A29" s="167" t="n">
        <v>21</v>
      </c>
      <c r="B29" s="175" t="s">
        <v>243</v>
      </c>
      <c r="C29" s="176" t="s">
        <v>156</v>
      </c>
      <c r="D29" s="169" t="n">
        <v>10</v>
      </c>
      <c r="E29" s="170" t="n">
        <v>5</v>
      </c>
      <c r="F29" s="171" t="n">
        <f aca="false">SUM(D29+E29)</f>
        <v>15</v>
      </c>
      <c r="G29" s="172"/>
      <c r="H29" s="173" t="n">
        <f aca="false">ROUND(F29*G29,2)</f>
        <v>0</v>
      </c>
      <c r="I29" s="174"/>
      <c r="J29" s="173" t="n">
        <f aca="false">ROUND(H29*I29,2)</f>
        <v>0</v>
      </c>
      <c r="K29" s="173" t="n">
        <f aca="false">H29+J29</f>
        <v>0</v>
      </c>
    </row>
    <row r="30" customFormat="false" ht="15.5" hidden="false" customHeight="false" outlineLevel="0" collapsed="false">
      <c r="A30" s="167" t="n">
        <v>22</v>
      </c>
      <c r="B30" s="175" t="s">
        <v>244</v>
      </c>
      <c r="C30" s="176" t="s">
        <v>156</v>
      </c>
      <c r="D30" s="169" t="n">
        <v>40</v>
      </c>
      <c r="E30" s="170" t="n">
        <v>20</v>
      </c>
      <c r="F30" s="171" t="n">
        <f aca="false">SUM(D30+E30)</f>
        <v>60</v>
      </c>
      <c r="G30" s="172"/>
      <c r="H30" s="173" t="n">
        <f aca="false">ROUND(F30*G30,2)</f>
        <v>0</v>
      </c>
      <c r="I30" s="174"/>
      <c r="J30" s="173" t="n">
        <f aca="false">ROUND(H30*I30,2)</f>
        <v>0</v>
      </c>
      <c r="K30" s="173" t="n">
        <f aca="false">H30+J30</f>
        <v>0</v>
      </c>
    </row>
    <row r="31" customFormat="false" ht="15.5" hidden="false" customHeight="false" outlineLevel="0" collapsed="false">
      <c r="A31" s="167" t="n">
        <v>23</v>
      </c>
      <c r="B31" s="175" t="s">
        <v>245</v>
      </c>
      <c r="C31" s="176" t="s">
        <v>156</v>
      </c>
      <c r="D31" s="169"/>
      <c r="E31" s="170" t="n">
        <v>2</v>
      </c>
      <c r="F31" s="171" t="n">
        <f aca="false">SUM(D31+E31)</f>
        <v>2</v>
      </c>
      <c r="G31" s="172"/>
      <c r="H31" s="173" t="n">
        <f aca="false">ROUND(F31*G31,2)</f>
        <v>0</v>
      </c>
      <c r="I31" s="174"/>
      <c r="J31" s="173" t="n">
        <f aca="false">ROUND(H31*I31,2)</f>
        <v>0</v>
      </c>
      <c r="K31" s="173" t="n">
        <f aca="false">H31+J31</f>
        <v>0</v>
      </c>
    </row>
    <row r="32" customFormat="false" ht="15.5" hidden="false" customHeight="false" outlineLevel="0" collapsed="false">
      <c r="A32" s="167" t="n">
        <v>24</v>
      </c>
      <c r="B32" s="175" t="s">
        <v>246</v>
      </c>
      <c r="C32" s="176" t="s">
        <v>156</v>
      </c>
      <c r="D32" s="169"/>
      <c r="E32" s="170" t="n">
        <v>2</v>
      </c>
      <c r="F32" s="171" t="n">
        <f aca="false">SUM(D32+E32)</f>
        <v>2</v>
      </c>
      <c r="G32" s="172"/>
      <c r="H32" s="173" t="n">
        <f aca="false">ROUND(F32*G32,2)</f>
        <v>0</v>
      </c>
      <c r="I32" s="174"/>
      <c r="J32" s="173" t="n">
        <f aca="false">ROUND(H32*I32,2)</f>
        <v>0</v>
      </c>
      <c r="K32" s="173" t="n">
        <f aca="false">H32+J32</f>
        <v>0</v>
      </c>
    </row>
    <row r="33" customFormat="false" ht="15.5" hidden="false" customHeight="false" outlineLevel="0" collapsed="false">
      <c r="A33" s="167" t="n">
        <v>25</v>
      </c>
      <c r="B33" s="175" t="s">
        <v>247</v>
      </c>
      <c r="C33" s="176" t="s">
        <v>156</v>
      </c>
      <c r="D33" s="169" t="n">
        <v>19</v>
      </c>
      <c r="E33" s="170" t="n">
        <v>5</v>
      </c>
      <c r="F33" s="171" t="n">
        <f aca="false">SUM(D33+E33)</f>
        <v>24</v>
      </c>
      <c r="G33" s="172"/>
      <c r="H33" s="173" t="n">
        <f aca="false">ROUND(F33*G33,2)</f>
        <v>0</v>
      </c>
      <c r="I33" s="174"/>
      <c r="J33" s="173" t="n">
        <f aca="false">ROUND(H33*I33,2)</f>
        <v>0</v>
      </c>
      <c r="K33" s="173" t="n">
        <f aca="false">H33+J33</f>
        <v>0</v>
      </c>
    </row>
    <row r="34" customFormat="false" ht="15.5" hidden="false" customHeight="false" outlineLevel="0" collapsed="false">
      <c r="A34" s="167" t="n">
        <v>26</v>
      </c>
      <c r="B34" s="175" t="s">
        <v>248</v>
      </c>
      <c r="C34" s="176" t="s">
        <v>156</v>
      </c>
      <c r="D34" s="169"/>
      <c r="E34" s="170" t="n">
        <v>4</v>
      </c>
      <c r="F34" s="171" t="n">
        <f aca="false">SUM(D34+E34)</f>
        <v>4</v>
      </c>
      <c r="G34" s="172"/>
      <c r="H34" s="173" t="n">
        <f aca="false">ROUND(F34*G34,2)</f>
        <v>0</v>
      </c>
      <c r="I34" s="174"/>
      <c r="J34" s="173" t="n">
        <f aca="false">ROUND(H34*I34,2)</f>
        <v>0</v>
      </c>
      <c r="K34" s="173" t="n">
        <f aca="false">H34+J34</f>
        <v>0</v>
      </c>
    </row>
    <row r="35" customFormat="false" ht="15.5" hidden="false" customHeight="false" outlineLevel="0" collapsed="false">
      <c r="A35" s="167" t="n">
        <v>27</v>
      </c>
      <c r="B35" s="175" t="s">
        <v>249</v>
      </c>
      <c r="C35" s="176" t="s">
        <v>156</v>
      </c>
      <c r="D35" s="169" t="n">
        <v>3600</v>
      </c>
      <c r="E35" s="170" t="n">
        <v>1700</v>
      </c>
      <c r="F35" s="171" t="n">
        <f aca="false">SUM(D35+E35)</f>
        <v>5300</v>
      </c>
      <c r="G35" s="177"/>
      <c r="H35" s="173" t="n">
        <f aca="false">ROUND(F35*G35,2)</f>
        <v>0</v>
      </c>
      <c r="I35" s="174"/>
      <c r="J35" s="173" t="n">
        <f aca="false">ROUND(H35*I35,2)</f>
        <v>0</v>
      </c>
      <c r="K35" s="173" t="n">
        <f aca="false">H35+J35</f>
        <v>0</v>
      </c>
    </row>
    <row r="36" customFormat="false" ht="15.5" hidden="false" customHeight="false" outlineLevel="0" collapsed="false">
      <c r="A36" s="167" t="n">
        <v>28</v>
      </c>
      <c r="B36" s="175" t="s">
        <v>250</v>
      </c>
      <c r="C36" s="176" t="s">
        <v>156</v>
      </c>
      <c r="D36" s="169" t="n">
        <v>70</v>
      </c>
      <c r="E36" s="170" t="n">
        <v>10</v>
      </c>
      <c r="F36" s="171" t="n">
        <f aca="false">SUM(D36+E36)</f>
        <v>80</v>
      </c>
      <c r="G36" s="172"/>
      <c r="H36" s="173" t="n">
        <f aca="false">ROUND(F36*G36,2)</f>
        <v>0</v>
      </c>
      <c r="I36" s="174"/>
      <c r="J36" s="173" t="n">
        <f aca="false">ROUND(H36*I36,2)</f>
        <v>0</v>
      </c>
      <c r="K36" s="173" t="n">
        <f aca="false">H36+J36</f>
        <v>0</v>
      </c>
    </row>
    <row r="37" customFormat="false" ht="15.5" hidden="false" customHeight="false" outlineLevel="0" collapsed="false">
      <c r="A37" s="167" t="n">
        <v>29</v>
      </c>
      <c r="B37" s="175" t="s">
        <v>251</v>
      </c>
      <c r="C37" s="176" t="s">
        <v>133</v>
      </c>
      <c r="D37" s="169" t="n">
        <v>60</v>
      </c>
      <c r="E37" s="170" t="n">
        <v>31</v>
      </c>
      <c r="F37" s="171" t="n">
        <f aca="false">SUM(D37+E37)</f>
        <v>91</v>
      </c>
      <c r="G37" s="181"/>
      <c r="H37" s="173" t="n">
        <f aca="false">ROUND(F37*G37,2)</f>
        <v>0</v>
      </c>
      <c r="I37" s="174"/>
      <c r="J37" s="173" t="n">
        <f aca="false">ROUND(H37*I37,2)</f>
        <v>0</v>
      </c>
      <c r="K37" s="173" t="n">
        <f aca="false">H37+J37</f>
        <v>0</v>
      </c>
    </row>
    <row r="38" customFormat="false" ht="15.5" hidden="false" customHeight="false" outlineLevel="0" collapsed="false">
      <c r="A38" s="167" t="n">
        <v>30</v>
      </c>
      <c r="B38" s="175" t="s">
        <v>252</v>
      </c>
      <c r="C38" s="176" t="s">
        <v>133</v>
      </c>
      <c r="D38" s="169" t="n">
        <v>30</v>
      </c>
      <c r="E38" s="170" t="n">
        <v>30</v>
      </c>
      <c r="F38" s="171" t="n">
        <f aca="false">SUM(D38+E38)</f>
        <v>60</v>
      </c>
      <c r="G38" s="181"/>
      <c r="H38" s="173" t="n">
        <f aca="false">ROUND(F38*G38,2)</f>
        <v>0</v>
      </c>
      <c r="I38" s="174"/>
      <c r="J38" s="173" t="n">
        <f aca="false">ROUND(H38*I38,2)</f>
        <v>0</v>
      </c>
      <c r="K38" s="173" t="n">
        <f aca="false">H38+J38</f>
        <v>0</v>
      </c>
    </row>
    <row r="39" customFormat="false" ht="15.5" hidden="false" customHeight="false" outlineLevel="0" collapsed="false">
      <c r="A39" s="167" t="n">
        <v>31</v>
      </c>
      <c r="B39" s="175" t="s">
        <v>253</v>
      </c>
      <c r="C39" s="176" t="s">
        <v>133</v>
      </c>
      <c r="D39" s="169" t="n">
        <v>120</v>
      </c>
      <c r="E39" s="170" t="n">
        <v>80</v>
      </c>
      <c r="F39" s="171" t="n">
        <f aca="false">SUM(D39+E39)</f>
        <v>200</v>
      </c>
      <c r="G39" s="181"/>
      <c r="H39" s="173" t="n">
        <f aca="false">ROUND(F39*G39,2)</f>
        <v>0</v>
      </c>
      <c r="I39" s="174"/>
      <c r="J39" s="173" t="n">
        <f aca="false">ROUND(H39*I39,2)</f>
        <v>0</v>
      </c>
      <c r="K39" s="173" t="n">
        <f aca="false">H39+J39</f>
        <v>0</v>
      </c>
    </row>
    <row r="40" customFormat="false" ht="15.5" hidden="false" customHeight="false" outlineLevel="0" collapsed="false">
      <c r="A40" s="167" t="n">
        <v>32</v>
      </c>
      <c r="B40" s="175" t="s">
        <v>254</v>
      </c>
      <c r="C40" s="176" t="s">
        <v>156</v>
      </c>
      <c r="D40" s="169" t="n">
        <v>10</v>
      </c>
      <c r="E40" s="170" t="n">
        <v>5</v>
      </c>
      <c r="F40" s="171" t="n">
        <f aca="false">SUM(D40+E40)</f>
        <v>15</v>
      </c>
      <c r="G40" s="181"/>
      <c r="H40" s="173" t="n">
        <f aca="false">ROUND(F40*G40,2)</f>
        <v>0</v>
      </c>
      <c r="I40" s="174"/>
      <c r="J40" s="173" t="n">
        <f aca="false">ROUND(H40*I40,2)</f>
        <v>0</v>
      </c>
      <c r="K40" s="173" t="n">
        <f aca="false">H40+J40</f>
        <v>0</v>
      </c>
    </row>
    <row r="41" customFormat="false" ht="15.5" hidden="false" customHeight="false" outlineLevel="0" collapsed="false">
      <c r="A41" s="167" t="n">
        <v>33</v>
      </c>
      <c r="B41" s="175" t="s">
        <v>255</v>
      </c>
      <c r="C41" s="176" t="s">
        <v>156</v>
      </c>
      <c r="D41" s="169" t="n">
        <v>40</v>
      </c>
      <c r="E41" s="170" t="n">
        <v>15</v>
      </c>
      <c r="F41" s="171" t="n">
        <f aca="false">SUM(D41+E41)</f>
        <v>55</v>
      </c>
      <c r="G41" s="181"/>
      <c r="H41" s="173" t="n">
        <f aca="false">ROUND(F41*G41,2)</f>
        <v>0</v>
      </c>
      <c r="I41" s="174"/>
      <c r="J41" s="173" t="n">
        <f aca="false">ROUND(H41*I41,2)</f>
        <v>0</v>
      </c>
      <c r="K41" s="173" t="n">
        <f aca="false">H41+J41</f>
        <v>0</v>
      </c>
    </row>
    <row r="42" customFormat="false" ht="15.5" hidden="false" customHeight="false" outlineLevel="0" collapsed="false">
      <c r="A42" s="167" t="n">
        <v>34</v>
      </c>
      <c r="B42" s="175" t="s">
        <v>256</v>
      </c>
      <c r="C42" s="176" t="s">
        <v>156</v>
      </c>
      <c r="D42" s="169" t="n">
        <v>15</v>
      </c>
      <c r="E42" s="170" t="n">
        <v>10</v>
      </c>
      <c r="F42" s="171" t="n">
        <f aca="false">SUM(D42+E42)</f>
        <v>25</v>
      </c>
      <c r="G42" s="177"/>
      <c r="H42" s="173" t="n">
        <f aca="false">ROUND(F42*G42,2)</f>
        <v>0</v>
      </c>
      <c r="I42" s="174"/>
      <c r="J42" s="173" t="n">
        <f aca="false">ROUND(H42*I42,2)</f>
        <v>0</v>
      </c>
      <c r="K42" s="173" t="n">
        <f aca="false">H42+J42</f>
        <v>0</v>
      </c>
    </row>
    <row r="43" customFormat="false" ht="15.5" hidden="false" customHeight="false" outlineLevel="0" collapsed="false">
      <c r="A43" s="167" t="n">
        <v>35</v>
      </c>
      <c r="B43" s="175" t="s">
        <v>257</v>
      </c>
      <c r="C43" s="176" t="s">
        <v>156</v>
      </c>
      <c r="D43" s="169" t="n">
        <v>90</v>
      </c>
      <c r="E43" s="170"/>
      <c r="F43" s="171" t="n">
        <f aca="false">SUM(D43+E43)</f>
        <v>90</v>
      </c>
      <c r="G43" s="172"/>
      <c r="H43" s="173" t="n">
        <f aca="false">ROUND(F43*G43,2)</f>
        <v>0</v>
      </c>
      <c r="I43" s="174"/>
      <c r="J43" s="173" t="n">
        <f aca="false">ROUND(H43*I43,2)</f>
        <v>0</v>
      </c>
      <c r="K43" s="173" t="n">
        <f aca="false">H43+J43</f>
        <v>0</v>
      </c>
    </row>
    <row r="44" customFormat="false" ht="15.5" hidden="false" customHeight="false" outlineLevel="0" collapsed="false">
      <c r="A44" s="167" t="n">
        <v>36</v>
      </c>
      <c r="B44" s="175" t="s">
        <v>258</v>
      </c>
      <c r="C44" s="176" t="s">
        <v>156</v>
      </c>
      <c r="D44" s="169"/>
      <c r="E44" s="170" t="n">
        <v>15</v>
      </c>
      <c r="F44" s="171" t="n">
        <f aca="false">SUM(D44+E44)</f>
        <v>15</v>
      </c>
      <c r="G44" s="177"/>
      <c r="H44" s="173" t="n">
        <f aca="false">ROUND(F44*G44,2)</f>
        <v>0</v>
      </c>
      <c r="I44" s="174"/>
      <c r="J44" s="173" t="n">
        <f aca="false">ROUND(H44*I44,2)</f>
        <v>0</v>
      </c>
      <c r="K44" s="173" t="n">
        <f aca="false">H44+J44</f>
        <v>0</v>
      </c>
    </row>
    <row r="45" customFormat="false" ht="15.5" hidden="false" customHeight="false" outlineLevel="0" collapsed="false">
      <c r="A45" s="167" t="n">
        <v>37</v>
      </c>
      <c r="B45" s="175" t="s">
        <v>259</v>
      </c>
      <c r="C45" s="176" t="s">
        <v>156</v>
      </c>
      <c r="D45" s="169" t="n">
        <v>60</v>
      </c>
      <c r="E45" s="170" t="n">
        <v>20</v>
      </c>
      <c r="F45" s="171" t="n">
        <f aca="false">SUM(D45+E45)</f>
        <v>80</v>
      </c>
      <c r="G45" s="181"/>
      <c r="H45" s="173" t="n">
        <f aca="false">ROUND(F45*G45,2)</f>
        <v>0</v>
      </c>
      <c r="I45" s="174"/>
      <c r="J45" s="173" t="n">
        <f aca="false">ROUND(H45*I45,2)</f>
        <v>0</v>
      </c>
      <c r="K45" s="173" t="n">
        <f aca="false">H45+J45</f>
        <v>0</v>
      </c>
    </row>
    <row r="46" customFormat="false" ht="15.5" hidden="false" customHeight="false" outlineLevel="0" collapsed="false">
      <c r="A46" s="167" t="n">
        <v>38</v>
      </c>
      <c r="B46" s="175" t="s">
        <v>260</v>
      </c>
      <c r="C46" s="176" t="s">
        <v>156</v>
      </c>
      <c r="D46" s="169" t="n">
        <v>250</v>
      </c>
      <c r="E46" s="170" t="n">
        <v>130</v>
      </c>
      <c r="F46" s="171" t="n">
        <f aca="false">SUM(D46+E46)</f>
        <v>380</v>
      </c>
      <c r="G46" s="172"/>
      <c r="H46" s="173" t="n">
        <f aca="false">ROUND(F46*G46,2)</f>
        <v>0</v>
      </c>
      <c r="I46" s="174"/>
      <c r="J46" s="173" t="n">
        <f aca="false">ROUND(H46*I46,2)</f>
        <v>0</v>
      </c>
      <c r="K46" s="173" t="n">
        <f aca="false">H46+J46</f>
        <v>0</v>
      </c>
    </row>
    <row r="47" customFormat="false" ht="15.5" hidden="false" customHeight="false" outlineLevel="0" collapsed="false">
      <c r="A47" s="167" t="n">
        <v>39</v>
      </c>
      <c r="B47" s="175" t="s">
        <v>261</v>
      </c>
      <c r="C47" s="176" t="s">
        <v>156</v>
      </c>
      <c r="D47" s="169"/>
      <c r="E47" s="170" t="n">
        <v>60</v>
      </c>
      <c r="F47" s="171" t="n">
        <f aca="false">SUM(D47+E47)</f>
        <v>60</v>
      </c>
      <c r="G47" s="172"/>
      <c r="H47" s="173" t="n">
        <f aca="false">ROUND(F47*G47,2)</f>
        <v>0</v>
      </c>
      <c r="I47" s="174"/>
      <c r="J47" s="173" t="n">
        <f aca="false">ROUND(H47*I47,2)</f>
        <v>0</v>
      </c>
      <c r="K47" s="173" t="n">
        <f aca="false">H47+J47</f>
        <v>0</v>
      </c>
    </row>
    <row r="48" customFormat="false" ht="15.5" hidden="false" customHeight="false" outlineLevel="0" collapsed="false">
      <c r="A48" s="167" t="n">
        <v>40</v>
      </c>
      <c r="B48" s="175" t="s">
        <v>262</v>
      </c>
      <c r="C48" s="176" t="s">
        <v>156</v>
      </c>
      <c r="D48" s="169" t="n">
        <v>80</v>
      </c>
      <c r="E48" s="170"/>
      <c r="F48" s="171" t="n">
        <f aca="false">SUM(D48+E48)</f>
        <v>80</v>
      </c>
      <c r="G48" s="172"/>
      <c r="H48" s="173" t="n">
        <f aca="false">ROUND(F48*G48,2)</f>
        <v>0</v>
      </c>
      <c r="I48" s="174"/>
      <c r="J48" s="173" t="n">
        <f aca="false">ROUND(H48*I48,2)</f>
        <v>0</v>
      </c>
      <c r="K48" s="173" t="n">
        <f aca="false">H48+J48</f>
        <v>0</v>
      </c>
    </row>
    <row r="49" customFormat="false" ht="15.5" hidden="false" customHeight="false" outlineLevel="0" collapsed="false">
      <c r="A49" s="167" t="n">
        <v>41</v>
      </c>
      <c r="B49" s="175" t="s">
        <v>263</v>
      </c>
      <c r="C49" s="176" t="s">
        <v>156</v>
      </c>
      <c r="D49" s="169" t="n">
        <v>25</v>
      </c>
      <c r="E49" s="170" t="n">
        <v>10</v>
      </c>
      <c r="F49" s="171" t="n">
        <f aca="false">SUM(D49+E49)</f>
        <v>35</v>
      </c>
      <c r="G49" s="177"/>
      <c r="H49" s="173" t="n">
        <f aca="false">ROUND(F49*G49,2)</f>
        <v>0</v>
      </c>
      <c r="I49" s="174"/>
      <c r="J49" s="173" t="n">
        <f aca="false">ROUND(H49*I49,2)</f>
        <v>0</v>
      </c>
      <c r="K49" s="173" t="n">
        <f aca="false">H49+J49</f>
        <v>0</v>
      </c>
    </row>
    <row r="50" customFormat="false" ht="15.5" hidden="false" customHeight="false" outlineLevel="0" collapsed="false">
      <c r="A50" s="167" t="n">
        <v>42</v>
      </c>
      <c r="B50" s="175" t="s">
        <v>264</v>
      </c>
      <c r="C50" s="176" t="s">
        <v>156</v>
      </c>
      <c r="D50" s="169" t="n">
        <v>50</v>
      </c>
      <c r="E50" s="170" t="n">
        <v>20</v>
      </c>
      <c r="F50" s="171" t="n">
        <f aca="false">SUM(D50+E50)</f>
        <v>70</v>
      </c>
      <c r="G50" s="177"/>
      <c r="H50" s="173" t="n">
        <f aca="false">ROUND(F50*G50,2)</f>
        <v>0</v>
      </c>
      <c r="I50" s="174"/>
      <c r="J50" s="173" t="n">
        <f aca="false">ROUND(H50*I50,2)</f>
        <v>0</v>
      </c>
      <c r="K50" s="173" t="n">
        <f aca="false">H50+J50</f>
        <v>0</v>
      </c>
    </row>
    <row r="51" customFormat="false" ht="15.5" hidden="false" customHeight="false" outlineLevel="0" collapsed="false">
      <c r="A51" s="167" t="n">
        <v>43</v>
      </c>
      <c r="B51" s="175" t="s">
        <v>265</v>
      </c>
      <c r="C51" s="179" t="s">
        <v>156</v>
      </c>
      <c r="D51" s="169" t="n">
        <v>30</v>
      </c>
      <c r="E51" s="170" t="n">
        <v>10</v>
      </c>
      <c r="F51" s="171" t="n">
        <f aca="false">SUM(D51+E51)</f>
        <v>40</v>
      </c>
      <c r="G51" s="177"/>
      <c r="H51" s="173" t="n">
        <f aca="false">ROUND(F51*G51,2)</f>
        <v>0</v>
      </c>
      <c r="I51" s="180"/>
      <c r="J51" s="173" t="n">
        <f aca="false">ROUND(H51*I51,2)</f>
        <v>0</v>
      </c>
      <c r="K51" s="173" t="n">
        <f aca="false">H51+J51</f>
        <v>0</v>
      </c>
    </row>
    <row r="52" customFormat="false" ht="15.5" hidden="false" customHeight="false" outlineLevel="0" collapsed="false">
      <c r="A52" s="167" t="n">
        <v>44</v>
      </c>
      <c r="B52" s="175" t="s">
        <v>266</v>
      </c>
      <c r="C52" s="176" t="s">
        <v>156</v>
      </c>
      <c r="D52" s="169" t="n">
        <v>130</v>
      </c>
      <c r="E52" s="170" t="n">
        <v>15</v>
      </c>
      <c r="F52" s="171" t="n">
        <f aca="false">SUM(D52+E52)</f>
        <v>145</v>
      </c>
      <c r="G52" s="177"/>
      <c r="H52" s="173" t="n">
        <f aca="false">ROUND(F52*G52,2)</f>
        <v>0</v>
      </c>
      <c r="I52" s="174"/>
      <c r="J52" s="173" t="n">
        <f aca="false">ROUND(H52*I52,2)</f>
        <v>0</v>
      </c>
      <c r="K52" s="173" t="n">
        <f aca="false">H52+J52</f>
        <v>0</v>
      </c>
    </row>
    <row r="53" customFormat="false" ht="15.5" hidden="false" customHeight="false" outlineLevel="0" collapsed="false">
      <c r="A53" s="167" t="n">
        <v>45</v>
      </c>
      <c r="B53" s="175" t="s">
        <v>267</v>
      </c>
      <c r="C53" s="176" t="s">
        <v>156</v>
      </c>
      <c r="D53" s="169"/>
      <c r="E53" s="170" t="n">
        <v>20</v>
      </c>
      <c r="F53" s="171" t="n">
        <f aca="false">SUM(D53+E53)</f>
        <v>20</v>
      </c>
      <c r="G53" s="177"/>
      <c r="H53" s="173" t="n">
        <f aca="false">ROUND(F53*G53,2)</f>
        <v>0</v>
      </c>
      <c r="I53" s="174"/>
      <c r="J53" s="173" t="n">
        <f aca="false">ROUND(H53*I53,2)</f>
        <v>0</v>
      </c>
      <c r="K53" s="173" t="n">
        <f aca="false">H53+J53</f>
        <v>0</v>
      </c>
    </row>
    <row r="54" customFormat="false" ht="15.5" hidden="false" customHeight="false" outlineLevel="0" collapsed="false">
      <c r="A54" s="167" t="n">
        <v>46</v>
      </c>
      <c r="B54" s="175" t="s">
        <v>268</v>
      </c>
      <c r="C54" s="176" t="s">
        <v>156</v>
      </c>
      <c r="D54" s="169" t="n">
        <v>15</v>
      </c>
      <c r="E54" s="170" t="n">
        <v>0</v>
      </c>
      <c r="F54" s="171" t="n">
        <f aca="false">SUM(D54+E54)</f>
        <v>15</v>
      </c>
      <c r="G54" s="177"/>
      <c r="H54" s="173" t="n">
        <f aca="false">ROUND(F54*G54,2)</f>
        <v>0</v>
      </c>
      <c r="I54" s="174"/>
      <c r="J54" s="173" t="n">
        <f aca="false">ROUND(H54*I54,2)</f>
        <v>0</v>
      </c>
      <c r="K54" s="173" t="n">
        <f aca="false">H54+J54</f>
        <v>0</v>
      </c>
    </row>
    <row r="55" customFormat="false" ht="15.5" hidden="false" customHeight="false" outlineLevel="0" collapsed="false">
      <c r="A55" s="167" t="n">
        <v>47</v>
      </c>
      <c r="B55" s="175" t="s">
        <v>269</v>
      </c>
      <c r="C55" s="176" t="s">
        <v>156</v>
      </c>
      <c r="D55" s="169" t="n">
        <v>15</v>
      </c>
      <c r="E55" s="170" t="n">
        <v>30</v>
      </c>
      <c r="F55" s="171" t="n">
        <f aca="false">SUM(D55+E55)</f>
        <v>45</v>
      </c>
      <c r="G55" s="177"/>
      <c r="H55" s="173" t="n">
        <f aca="false">ROUND(F55*G55,2)</f>
        <v>0</v>
      </c>
      <c r="I55" s="174"/>
      <c r="J55" s="173" t="n">
        <f aca="false">ROUND(H55*I55,2)</f>
        <v>0</v>
      </c>
      <c r="K55" s="173" t="n">
        <f aca="false">H55+J55</f>
        <v>0</v>
      </c>
    </row>
    <row r="56" customFormat="false" ht="15.5" hidden="false" customHeight="false" outlineLevel="0" collapsed="false">
      <c r="A56" s="167" t="n">
        <v>48</v>
      </c>
      <c r="B56" s="175" t="s">
        <v>270</v>
      </c>
      <c r="C56" s="176" t="s">
        <v>156</v>
      </c>
      <c r="D56" s="169" t="n">
        <v>10</v>
      </c>
      <c r="E56" s="170" t="n">
        <v>20</v>
      </c>
      <c r="F56" s="171" t="n">
        <f aca="false">SUM(D56+E56)</f>
        <v>30</v>
      </c>
      <c r="G56" s="177"/>
      <c r="H56" s="173" t="n">
        <f aca="false">ROUND(F56*G56,2)</f>
        <v>0</v>
      </c>
      <c r="I56" s="174"/>
      <c r="J56" s="173" t="n">
        <f aca="false">ROUND(H56*I56,2)</f>
        <v>0</v>
      </c>
      <c r="K56" s="173" t="n">
        <f aca="false">H56+J56</f>
        <v>0</v>
      </c>
    </row>
    <row r="57" customFormat="false" ht="15.5" hidden="false" customHeight="false" outlineLevel="0" collapsed="false">
      <c r="A57" s="167" t="n">
        <v>49</v>
      </c>
      <c r="B57" s="175" t="s">
        <v>271</v>
      </c>
      <c r="C57" s="176" t="s">
        <v>156</v>
      </c>
      <c r="D57" s="169"/>
      <c r="E57" s="170" t="n">
        <v>0</v>
      </c>
      <c r="F57" s="171" t="n">
        <f aca="false">SUM(D57+E57)</f>
        <v>0</v>
      </c>
      <c r="G57" s="177"/>
      <c r="H57" s="173" t="n">
        <f aca="false">ROUND(F57*G57,2)</f>
        <v>0</v>
      </c>
      <c r="I57" s="174"/>
      <c r="J57" s="173" t="n">
        <f aca="false">ROUND(H57*I57,2)</f>
        <v>0</v>
      </c>
      <c r="K57" s="173" t="n">
        <f aca="false">H57+J57</f>
        <v>0</v>
      </c>
    </row>
    <row r="58" customFormat="false" ht="15.5" hidden="false" customHeight="false" outlineLevel="0" collapsed="false">
      <c r="A58" s="167" t="n">
        <v>50</v>
      </c>
      <c r="B58" s="175" t="s">
        <v>272</v>
      </c>
      <c r="C58" s="176" t="s">
        <v>156</v>
      </c>
      <c r="D58" s="169" t="n">
        <v>20</v>
      </c>
      <c r="E58" s="170" t="n">
        <v>65</v>
      </c>
      <c r="F58" s="171" t="n">
        <f aca="false">SUM(D58+E58)</f>
        <v>85</v>
      </c>
      <c r="G58" s="177"/>
      <c r="H58" s="173" t="n">
        <f aca="false">ROUND(F58*G58,2)</f>
        <v>0</v>
      </c>
      <c r="I58" s="174"/>
      <c r="J58" s="173" t="n">
        <f aca="false">ROUND(H58*I58,2)</f>
        <v>0</v>
      </c>
      <c r="K58" s="173" t="n">
        <f aca="false">H58+J58</f>
        <v>0</v>
      </c>
    </row>
    <row r="59" customFormat="false" ht="15.5" hidden="false" customHeight="false" outlineLevel="0" collapsed="false">
      <c r="A59" s="167" t="n">
        <v>51</v>
      </c>
      <c r="B59" s="175" t="s">
        <v>273</v>
      </c>
      <c r="C59" s="176" t="s">
        <v>156</v>
      </c>
      <c r="D59" s="169" t="n">
        <v>40</v>
      </c>
      <c r="E59" s="170" t="n">
        <v>15</v>
      </c>
      <c r="F59" s="171" t="n">
        <f aca="false">SUM(D59+E59)</f>
        <v>55</v>
      </c>
      <c r="G59" s="177"/>
      <c r="H59" s="173" t="n">
        <f aca="false">ROUND(F59*G59,2)</f>
        <v>0</v>
      </c>
      <c r="I59" s="174"/>
      <c r="J59" s="173" t="n">
        <f aca="false">ROUND(H59*I59,2)</f>
        <v>0</v>
      </c>
      <c r="K59" s="173" t="n">
        <f aca="false">H59+J59</f>
        <v>0</v>
      </c>
    </row>
    <row r="60" customFormat="false" ht="15.5" hidden="false" customHeight="false" outlineLevel="0" collapsed="false">
      <c r="A60" s="167" t="n">
        <v>52</v>
      </c>
      <c r="B60" s="175" t="s">
        <v>274</v>
      </c>
      <c r="C60" s="176" t="s">
        <v>156</v>
      </c>
      <c r="D60" s="169" t="n">
        <v>80</v>
      </c>
      <c r="E60" s="170" t="n">
        <v>50</v>
      </c>
      <c r="F60" s="171" t="n">
        <f aca="false">SUM(D60+E60)</f>
        <v>130</v>
      </c>
      <c r="G60" s="177"/>
      <c r="H60" s="173" t="n">
        <f aca="false">ROUND(F60*G60,2)</f>
        <v>0</v>
      </c>
      <c r="I60" s="174"/>
      <c r="J60" s="173" t="n">
        <f aca="false">ROUND(H60*I60,2)</f>
        <v>0</v>
      </c>
      <c r="K60" s="173" t="n">
        <f aca="false">H60+J60</f>
        <v>0</v>
      </c>
    </row>
    <row r="61" customFormat="false" ht="15.5" hidden="false" customHeight="false" outlineLevel="0" collapsed="false">
      <c r="A61" s="167" t="n">
        <v>53</v>
      </c>
      <c r="B61" s="175" t="s">
        <v>275</v>
      </c>
      <c r="C61" s="176" t="s">
        <v>156</v>
      </c>
      <c r="D61" s="169" t="n">
        <v>40</v>
      </c>
      <c r="E61" s="170" t="n">
        <v>0</v>
      </c>
      <c r="F61" s="171" t="n">
        <f aca="false">SUM(D61+E61)</f>
        <v>40</v>
      </c>
      <c r="G61" s="177"/>
      <c r="H61" s="173" t="n">
        <f aca="false">ROUND(F61*G61,2)</f>
        <v>0</v>
      </c>
      <c r="I61" s="174"/>
      <c r="J61" s="173" t="n">
        <f aca="false">ROUND(H61*I61,2)</f>
        <v>0</v>
      </c>
      <c r="K61" s="173" t="n">
        <f aca="false">H61+J61</f>
        <v>0</v>
      </c>
    </row>
    <row r="62" customFormat="false" ht="15.5" hidden="false" customHeight="false" outlineLevel="0" collapsed="false">
      <c r="A62" s="167" t="n">
        <v>54</v>
      </c>
      <c r="B62" s="175" t="s">
        <v>276</v>
      </c>
      <c r="C62" s="176" t="s">
        <v>156</v>
      </c>
      <c r="D62" s="169" t="n">
        <v>10</v>
      </c>
      <c r="E62" s="170" t="n">
        <v>20</v>
      </c>
      <c r="F62" s="171" t="n">
        <f aca="false">SUM(D62+E62)</f>
        <v>30</v>
      </c>
      <c r="G62" s="177"/>
      <c r="H62" s="173" t="n">
        <f aca="false">ROUND(F62*G62,2)</f>
        <v>0</v>
      </c>
      <c r="I62" s="174"/>
      <c r="J62" s="173" t="n">
        <f aca="false">ROUND(H62*I62,2)</f>
        <v>0</v>
      </c>
      <c r="K62" s="173" t="n">
        <f aca="false">H62+J62</f>
        <v>0</v>
      </c>
    </row>
    <row r="63" customFormat="false" ht="15.5" hidden="false" customHeight="false" outlineLevel="0" collapsed="false">
      <c r="A63" s="167" t="n">
        <v>55</v>
      </c>
      <c r="B63" s="175" t="s">
        <v>277</v>
      </c>
      <c r="C63" s="176" t="s">
        <v>156</v>
      </c>
      <c r="D63" s="169" t="n">
        <v>70</v>
      </c>
      <c r="E63" s="170" t="n">
        <v>30</v>
      </c>
      <c r="F63" s="171" t="n">
        <f aca="false">SUM(D63+E63)</f>
        <v>100</v>
      </c>
      <c r="G63" s="177"/>
      <c r="H63" s="173" t="n">
        <f aca="false">ROUND(F63*G63,2)</f>
        <v>0</v>
      </c>
      <c r="I63" s="174"/>
      <c r="J63" s="173" t="n">
        <f aca="false">ROUND(H63*I63,2)</f>
        <v>0</v>
      </c>
      <c r="K63" s="173" t="n">
        <f aca="false">H63+J63</f>
        <v>0</v>
      </c>
    </row>
    <row r="64" customFormat="false" ht="15.5" hidden="false" customHeight="false" outlineLevel="0" collapsed="false">
      <c r="A64" s="167" t="n">
        <v>56</v>
      </c>
      <c r="B64" s="175" t="s">
        <v>278</v>
      </c>
      <c r="C64" s="176" t="s">
        <v>156</v>
      </c>
      <c r="D64" s="169"/>
      <c r="E64" s="170" t="n">
        <v>5</v>
      </c>
      <c r="F64" s="171" t="n">
        <f aca="false">SUM(D64+E64)</f>
        <v>5</v>
      </c>
      <c r="G64" s="177"/>
      <c r="H64" s="173" t="n">
        <f aca="false">ROUND(F64*G64,2)</f>
        <v>0</v>
      </c>
      <c r="I64" s="174"/>
      <c r="J64" s="173" t="n">
        <f aca="false">ROUND(H64*I64,2)</f>
        <v>0</v>
      </c>
      <c r="K64" s="173" t="n">
        <f aca="false">H64+J64</f>
        <v>0</v>
      </c>
    </row>
    <row r="65" customFormat="false" ht="15.5" hidden="false" customHeight="false" outlineLevel="0" collapsed="false">
      <c r="A65" s="167" t="n">
        <v>57</v>
      </c>
      <c r="B65" s="175" t="s">
        <v>279</v>
      </c>
      <c r="C65" s="176" t="s">
        <v>156</v>
      </c>
      <c r="D65" s="169" t="n">
        <v>120</v>
      </c>
      <c r="E65" s="170" t="n">
        <v>70</v>
      </c>
      <c r="F65" s="171" t="n">
        <f aca="false">SUM(D65+E65)</f>
        <v>190</v>
      </c>
      <c r="G65" s="177"/>
      <c r="H65" s="173" t="n">
        <f aca="false">ROUND(F65*G65,2)</f>
        <v>0</v>
      </c>
      <c r="I65" s="174"/>
      <c r="J65" s="173" t="n">
        <f aca="false">ROUND(H65*I65,2)</f>
        <v>0</v>
      </c>
      <c r="K65" s="173" t="n">
        <f aca="false">H65+J65</f>
        <v>0</v>
      </c>
    </row>
    <row r="66" customFormat="false" ht="15.5" hidden="false" customHeight="false" outlineLevel="0" collapsed="false">
      <c r="A66" s="167" t="n">
        <v>58</v>
      </c>
      <c r="B66" s="175" t="s">
        <v>280</v>
      </c>
      <c r="C66" s="176" t="s">
        <v>156</v>
      </c>
      <c r="D66" s="169"/>
      <c r="E66" s="170" t="n">
        <v>0</v>
      </c>
      <c r="F66" s="171" t="n">
        <f aca="false">SUM(D66+E66)</f>
        <v>0</v>
      </c>
      <c r="G66" s="177"/>
      <c r="H66" s="173" t="n">
        <f aca="false">ROUND(F66*G66,2)</f>
        <v>0</v>
      </c>
      <c r="I66" s="174"/>
      <c r="J66" s="173" t="n">
        <f aca="false">ROUND(H66*I66,2)</f>
        <v>0</v>
      </c>
      <c r="K66" s="173" t="n">
        <f aca="false">H66+J66</f>
        <v>0</v>
      </c>
    </row>
    <row r="67" customFormat="false" ht="15.5" hidden="false" customHeight="false" outlineLevel="0" collapsed="false">
      <c r="A67" s="167" t="n">
        <v>59</v>
      </c>
      <c r="B67" s="175" t="s">
        <v>281</v>
      </c>
      <c r="C67" s="176" t="s">
        <v>156</v>
      </c>
      <c r="D67" s="169" t="n">
        <v>80</v>
      </c>
      <c r="E67" s="170" t="n">
        <v>35</v>
      </c>
      <c r="F67" s="171" t="n">
        <f aca="false">SUM(D67+E67)</f>
        <v>115</v>
      </c>
      <c r="G67" s="177"/>
      <c r="H67" s="173" t="n">
        <f aca="false">ROUND(F67*G67,2)</f>
        <v>0</v>
      </c>
      <c r="I67" s="174"/>
      <c r="J67" s="173" t="n">
        <f aca="false">ROUND(H67*I67,2)</f>
        <v>0</v>
      </c>
      <c r="K67" s="173" t="n">
        <f aca="false">H67+J67</f>
        <v>0</v>
      </c>
    </row>
    <row r="68" customFormat="false" ht="15.5" hidden="false" customHeight="false" outlineLevel="0" collapsed="false">
      <c r="A68" s="167" t="n">
        <v>60</v>
      </c>
      <c r="B68" s="175" t="s">
        <v>282</v>
      </c>
      <c r="C68" s="176" t="s">
        <v>69</v>
      </c>
      <c r="D68" s="169" t="n">
        <v>400</v>
      </c>
      <c r="E68" s="170" t="n">
        <v>120</v>
      </c>
      <c r="F68" s="171" t="n">
        <f aca="false">SUM(D68+E68)</f>
        <v>520</v>
      </c>
      <c r="G68" s="177"/>
      <c r="H68" s="173" t="n">
        <f aca="false">ROUND(F68*G68,2)</f>
        <v>0</v>
      </c>
      <c r="I68" s="174"/>
      <c r="J68" s="173" t="n">
        <f aca="false">ROUND(H68*I68,2)</f>
        <v>0</v>
      </c>
      <c r="K68" s="173" t="n">
        <f aca="false">H68+J68</f>
        <v>0</v>
      </c>
    </row>
    <row r="69" customFormat="false" ht="15.5" hidden="false" customHeight="false" outlineLevel="0" collapsed="false">
      <c r="A69" s="167" t="n">
        <v>61</v>
      </c>
      <c r="B69" s="175" t="s">
        <v>283</v>
      </c>
      <c r="C69" s="176" t="s">
        <v>156</v>
      </c>
      <c r="D69" s="169" t="n">
        <v>35</v>
      </c>
      <c r="E69" s="170" t="n">
        <v>8</v>
      </c>
      <c r="F69" s="171" t="n">
        <f aca="false">SUM(D69+E69)</f>
        <v>43</v>
      </c>
      <c r="G69" s="177"/>
      <c r="H69" s="173" t="n">
        <f aca="false">ROUND(F69*G69,2)</f>
        <v>0</v>
      </c>
      <c r="I69" s="174"/>
      <c r="J69" s="173" t="n">
        <f aca="false">ROUND(H69*I69,2)</f>
        <v>0</v>
      </c>
      <c r="K69" s="173" t="n">
        <f aca="false">H69+J69</f>
        <v>0</v>
      </c>
    </row>
    <row r="70" customFormat="false" ht="15.5" hidden="false" customHeight="false" outlineLevel="0" collapsed="false">
      <c r="A70" s="167" t="n">
        <v>62</v>
      </c>
      <c r="B70" s="175" t="s">
        <v>284</v>
      </c>
      <c r="C70" s="176" t="s">
        <v>156</v>
      </c>
      <c r="D70" s="169" t="n">
        <v>100</v>
      </c>
      <c r="E70" s="170" t="n">
        <v>30</v>
      </c>
      <c r="F70" s="171" t="n">
        <f aca="false">SUM(D70+E70)</f>
        <v>130</v>
      </c>
      <c r="G70" s="177"/>
      <c r="H70" s="173" t="n">
        <f aca="false">ROUND(F70*G70,2)</f>
        <v>0</v>
      </c>
      <c r="I70" s="174"/>
      <c r="J70" s="173" t="n">
        <f aca="false">ROUND(H70*I70,2)</f>
        <v>0</v>
      </c>
      <c r="K70" s="173" t="n">
        <f aca="false">H70+J70</f>
        <v>0</v>
      </c>
    </row>
    <row r="71" customFormat="false" ht="15.75" hidden="false" customHeight="true" outlineLevel="0" collapsed="false">
      <c r="A71" s="167" t="n">
        <v>63</v>
      </c>
      <c r="B71" s="175" t="s">
        <v>285</v>
      </c>
      <c r="C71" s="176" t="s">
        <v>156</v>
      </c>
      <c r="D71" s="169"/>
      <c r="E71" s="170" t="n">
        <v>0</v>
      </c>
      <c r="F71" s="171" t="n">
        <f aca="false">SUM(D71+E71)</f>
        <v>0</v>
      </c>
      <c r="G71" s="177"/>
      <c r="H71" s="173" t="n">
        <f aca="false">ROUND(F71*G71,2)</f>
        <v>0</v>
      </c>
      <c r="I71" s="174"/>
      <c r="J71" s="173" t="n">
        <f aca="false">ROUND(H71*I71,2)</f>
        <v>0</v>
      </c>
      <c r="K71" s="173" t="n">
        <f aca="false">H71+J71</f>
        <v>0</v>
      </c>
    </row>
    <row r="72" customFormat="false" ht="15.5" hidden="false" customHeight="false" outlineLevel="0" collapsed="false">
      <c r="A72" s="167" t="n">
        <v>64</v>
      </c>
      <c r="B72" s="175" t="s">
        <v>286</v>
      </c>
      <c r="C72" s="176" t="s">
        <v>156</v>
      </c>
      <c r="D72" s="169" t="n">
        <v>10</v>
      </c>
      <c r="E72" s="170" t="n">
        <v>6</v>
      </c>
      <c r="F72" s="171" t="n">
        <f aca="false">SUM(D72+E72)</f>
        <v>16</v>
      </c>
      <c r="G72" s="177"/>
      <c r="H72" s="173" t="n">
        <f aca="false">ROUND(F72*G72,2)</f>
        <v>0</v>
      </c>
      <c r="I72" s="174"/>
      <c r="J72" s="173" t="n">
        <f aca="false">ROUND(H72*I72,2)</f>
        <v>0</v>
      </c>
      <c r="K72" s="173" t="n">
        <f aca="false">H72+J72</f>
        <v>0</v>
      </c>
    </row>
    <row r="73" customFormat="false" ht="15.5" hidden="false" customHeight="false" outlineLevel="0" collapsed="false">
      <c r="A73" s="167" t="n">
        <v>65</v>
      </c>
      <c r="B73" s="175" t="s">
        <v>287</v>
      </c>
      <c r="C73" s="176" t="s">
        <v>156</v>
      </c>
      <c r="D73" s="169" t="n">
        <v>3</v>
      </c>
      <c r="E73" s="170" t="n">
        <v>2</v>
      </c>
      <c r="F73" s="171" t="n">
        <f aca="false">SUM(D73+E73)</f>
        <v>5</v>
      </c>
      <c r="G73" s="177"/>
      <c r="H73" s="173" t="n">
        <f aca="false">ROUND(F73*G73,2)</f>
        <v>0</v>
      </c>
      <c r="I73" s="174"/>
      <c r="J73" s="173" t="n">
        <f aca="false">ROUND(H73*I73,2)</f>
        <v>0</v>
      </c>
      <c r="K73" s="173" t="n">
        <f aca="false">H73+J73</f>
        <v>0</v>
      </c>
    </row>
    <row r="74" customFormat="false" ht="15.5" hidden="false" customHeight="false" outlineLevel="0" collapsed="false">
      <c r="A74" s="167" t="n">
        <v>66</v>
      </c>
      <c r="B74" s="175" t="s">
        <v>288</v>
      </c>
      <c r="C74" s="179" t="s">
        <v>156</v>
      </c>
      <c r="D74" s="169" t="n">
        <v>3</v>
      </c>
      <c r="E74" s="170" t="n">
        <v>5</v>
      </c>
      <c r="F74" s="171" t="n">
        <f aca="false">SUM(D74+E74)</f>
        <v>8</v>
      </c>
      <c r="G74" s="177"/>
      <c r="H74" s="173" t="n">
        <f aca="false">ROUND(F74*G74,2)</f>
        <v>0</v>
      </c>
      <c r="I74" s="180"/>
      <c r="J74" s="173" t="n">
        <f aca="false">ROUND(H74*I74,2)</f>
        <v>0</v>
      </c>
      <c r="K74" s="173" t="n">
        <f aca="false">H74+J74</f>
        <v>0</v>
      </c>
    </row>
    <row r="75" customFormat="false" ht="15.5" hidden="false" customHeight="false" outlineLevel="0" collapsed="false">
      <c r="A75" s="167" t="n">
        <v>67</v>
      </c>
      <c r="B75" s="175" t="s">
        <v>289</v>
      </c>
      <c r="C75" s="176" t="s">
        <v>156</v>
      </c>
      <c r="D75" s="169" t="n">
        <v>20</v>
      </c>
      <c r="E75" s="170" t="n">
        <v>20</v>
      </c>
      <c r="F75" s="171" t="n">
        <f aca="false">SUM(D75+E75)</f>
        <v>40</v>
      </c>
      <c r="G75" s="177"/>
      <c r="H75" s="173" t="n">
        <f aca="false">ROUND(F75*G75,2)</f>
        <v>0</v>
      </c>
      <c r="I75" s="174"/>
      <c r="J75" s="173" t="n">
        <f aca="false">ROUND(H75*I75,2)</f>
        <v>0</v>
      </c>
      <c r="K75" s="173" t="n">
        <f aca="false">H75+J75</f>
        <v>0</v>
      </c>
    </row>
    <row r="76" customFormat="false" ht="15.5" hidden="false" customHeight="false" outlineLevel="0" collapsed="false">
      <c r="A76" s="167" t="n">
        <v>68</v>
      </c>
      <c r="B76" s="175" t="s">
        <v>290</v>
      </c>
      <c r="C76" s="176" t="s">
        <v>156</v>
      </c>
      <c r="D76" s="169"/>
      <c r="E76" s="170" t="n">
        <v>0</v>
      </c>
      <c r="F76" s="171" t="n">
        <f aca="false">SUM(D76+E76)</f>
        <v>0</v>
      </c>
      <c r="G76" s="177"/>
      <c r="H76" s="173" t="n">
        <f aca="false">ROUND(F76*G76,2)</f>
        <v>0</v>
      </c>
      <c r="I76" s="174"/>
      <c r="J76" s="173" t="n">
        <f aca="false">ROUND(H76*I76,2)</f>
        <v>0</v>
      </c>
      <c r="K76" s="173" t="n">
        <f aca="false">H76+J76</f>
        <v>0</v>
      </c>
    </row>
    <row r="77" customFormat="false" ht="15.5" hidden="false" customHeight="false" outlineLevel="0" collapsed="false">
      <c r="A77" s="167" t="n">
        <v>69</v>
      </c>
      <c r="B77" s="175" t="s">
        <v>291</v>
      </c>
      <c r="C77" s="176" t="s">
        <v>156</v>
      </c>
      <c r="D77" s="169" t="n">
        <v>200</v>
      </c>
      <c r="E77" s="170" t="n">
        <v>61</v>
      </c>
      <c r="F77" s="171" t="n">
        <f aca="false">SUM(D77+E77)</f>
        <v>261</v>
      </c>
      <c r="G77" s="177"/>
      <c r="H77" s="173" t="n">
        <f aca="false">ROUND(F77*G77,2)</f>
        <v>0</v>
      </c>
      <c r="I77" s="174"/>
      <c r="J77" s="173" t="n">
        <f aca="false">ROUND(H77*I77,2)</f>
        <v>0</v>
      </c>
      <c r="K77" s="173" t="n">
        <f aca="false">H77+J77</f>
        <v>0</v>
      </c>
    </row>
    <row r="78" customFormat="false" ht="15.5" hidden="false" customHeight="false" outlineLevel="0" collapsed="false">
      <c r="A78" s="167" t="n">
        <v>70</v>
      </c>
      <c r="B78" s="175" t="s">
        <v>292</v>
      </c>
      <c r="C78" s="182" t="s">
        <v>156</v>
      </c>
      <c r="D78" s="169" t="n">
        <v>3</v>
      </c>
      <c r="E78" s="170" t="n">
        <v>2</v>
      </c>
      <c r="F78" s="171" t="n">
        <f aca="false">SUM(D78+E78)</f>
        <v>5</v>
      </c>
      <c r="G78" s="177"/>
      <c r="H78" s="173" t="n">
        <f aca="false">ROUND(F78*G78,2)</f>
        <v>0</v>
      </c>
      <c r="I78" s="174"/>
      <c r="J78" s="173" t="n">
        <f aca="false">ROUND(H78*I78,2)</f>
        <v>0</v>
      </c>
      <c r="K78" s="173" t="n">
        <f aca="false">H78+J78</f>
        <v>0</v>
      </c>
    </row>
    <row r="79" customFormat="false" ht="15.5" hidden="false" customHeight="false" outlineLevel="0" collapsed="false">
      <c r="A79" s="167" t="n">
        <v>71</v>
      </c>
      <c r="B79" s="175" t="s">
        <v>293</v>
      </c>
      <c r="C79" s="176" t="s">
        <v>156</v>
      </c>
      <c r="D79" s="169"/>
      <c r="E79" s="170" t="n">
        <v>3</v>
      </c>
      <c r="F79" s="171" t="n">
        <f aca="false">SUM(D79+E79)</f>
        <v>3</v>
      </c>
      <c r="G79" s="177"/>
      <c r="H79" s="173" t="n">
        <f aca="false">ROUND(F79*G79,2)</f>
        <v>0</v>
      </c>
      <c r="I79" s="174"/>
      <c r="J79" s="173" t="n">
        <f aca="false">ROUND(H79*I79,2)</f>
        <v>0</v>
      </c>
      <c r="K79" s="173" t="n">
        <f aca="false">H79+J79</f>
        <v>0</v>
      </c>
    </row>
    <row r="80" customFormat="false" ht="15.5" hidden="false" customHeight="false" outlineLevel="0" collapsed="false">
      <c r="A80" s="167" t="n">
        <v>72</v>
      </c>
      <c r="B80" s="175" t="s">
        <v>294</v>
      </c>
      <c r="C80" s="176" t="s">
        <v>156</v>
      </c>
      <c r="D80" s="169"/>
      <c r="E80" s="170" t="n">
        <v>0</v>
      </c>
      <c r="F80" s="171" t="n">
        <f aca="false">SUM(D80+E80)</f>
        <v>0</v>
      </c>
      <c r="G80" s="177"/>
      <c r="H80" s="173" t="n">
        <f aca="false">ROUND(F80*G80,2)</f>
        <v>0</v>
      </c>
      <c r="I80" s="174"/>
      <c r="J80" s="173" t="n">
        <f aca="false">ROUND(H80*I80,2)</f>
        <v>0</v>
      </c>
      <c r="K80" s="173" t="n">
        <f aca="false">H80+J80</f>
        <v>0</v>
      </c>
    </row>
    <row r="81" customFormat="false" ht="15.5" hidden="false" customHeight="false" outlineLevel="0" collapsed="false">
      <c r="A81" s="167" t="n">
        <v>73</v>
      </c>
      <c r="B81" s="175" t="s">
        <v>295</v>
      </c>
      <c r="C81" s="176" t="s">
        <v>156</v>
      </c>
      <c r="D81" s="169" t="n">
        <v>10</v>
      </c>
      <c r="E81" s="170" t="n">
        <v>10</v>
      </c>
      <c r="F81" s="171" t="n">
        <f aca="false">SUM(D81+E81)</f>
        <v>20</v>
      </c>
      <c r="G81" s="177"/>
      <c r="H81" s="173" t="n">
        <f aca="false">ROUND(F81*G81,2)</f>
        <v>0</v>
      </c>
      <c r="I81" s="174"/>
      <c r="J81" s="173" t="n">
        <f aca="false">ROUND(H81*I81,2)</f>
        <v>0</v>
      </c>
      <c r="K81" s="173" t="n">
        <f aca="false">H81+J81</f>
        <v>0</v>
      </c>
    </row>
    <row r="82" customFormat="false" ht="15.5" hidden="false" customHeight="false" outlineLevel="0" collapsed="false">
      <c r="A82" s="167" t="n">
        <v>74</v>
      </c>
      <c r="B82" s="175" t="s">
        <v>296</v>
      </c>
      <c r="C82" s="176" t="s">
        <v>156</v>
      </c>
      <c r="D82" s="169" t="n">
        <v>150</v>
      </c>
      <c r="E82" s="170" t="n">
        <v>15</v>
      </c>
      <c r="F82" s="171" t="n">
        <f aca="false">SUM(D82+E82)</f>
        <v>165</v>
      </c>
      <c r="G82" s="177"/>
      <c r="H82" s="173" t="n">
        <f aca="false">ROUND(F82*G82,2)</f>
        <v>0</v>
      </c>
      <c r="I82" s="174"/>
      <c r="J82" s="173" t="n">
        <f aca="false">ROUND(H82*I82,2)</f>
        <v>0</v>
      </c>
      <c r="K82" s="173" t="n">
        <f aca="false">H82+J82</f>
        <v>0</v>
      </c>
    </row>
    <row r="83" customFormat="false" ht="15.5" hidden="false" customHeight="false" outlineLevel="0" collapsed="false">
      <c r="A83" s="167" t="n">
        <v>75</v>
      </c>
      <c r="B83" s="175" t="s">
        <v>297</v>
      </c>
      <c r="C83" s="176" t="s">
        <v>156</v>
      </c>
      <c r="D83" s="169" t="n">
        <v>10</v>
      </c>
      <c r="E83" s="170" t="n">
        <v>10</v>
      </c>
      <c r="F83" s="171" t="n">
        <f aca="false">SUM(D83+E83)</f>
        <v>20</v>
      </c>
      <c r="G83" s="177"/>
      <c r="H83" s="173" t="n">
        <f aca="false">ROUND(F83*G83,2)</f>
        <v>0</v>
      </c>
      <c r="I83" s="174"/>
      <c r="J83" s="173" t="n">
        <f aca="false">ROUND(H83*I83,2)</f>
        <v>0</v>
      </c>
      <c r="K83" s="173" t="n">
        <f aca="false">H83+J83</f>
        <v>0</v>
      </c>
    </row>
    <row r="84" customFormat="false" ht="15.5" hidden="false" customHeight="false" outlineLevel="0" collapsed="false">
      <c r="A84" s="167" t="n">
        <v>76</v>
      </c>
      <c r="B84" s="175" t="s">
        <v>298</v>
      </c>
      <c r="C84" s="176" t="s">
        <v>156</v>
      </c>
      <c r="D84" s="169" t="n">
        <v>100</v>
      </c>
      <c r="E84" s="170" t="n">
        <v>40</v>
      </c>
      <c r="F84" s="171" t="n">
        <f aca="false">SUM(D84+E84)</f>
        <v>140</v>
      </c>
      <c r="G84" s="177"/>
      <c r="H84" s="173" t="n">
        <f aca="false">ROUND(F84*G84,2)</f>
        <v>0</v>
      </c>
      <c r="I84" s="174"/>
      <c r="J84" s="173" t="n">
        <f aca="false">ROUND(H84*I84,2)</f>
        <v>0</v>
      </c>
      <c r="K84" s="173" t="n">
        <f aca="false">H84+J84</f>
        <v>0</v>
      </c>
    </row>
    <row r="85" customFormat="false" ht="15.5" hidden="false" customHeight="false" outlineLevel="0" collapsed="false">
      <c r="A85" s="167" t="n">
        <v>77</v>
      </c>
      <c r="B85" s="175" t="s">
        <v>299</v>
      </c>
      <c r="C85" s="176" t="s">
        <v>156</v>
      </c>
      <c r="D85" s="169" t="n">
        <v>20</v>
      </c>
      <c r="E85" s="170" t="n">
        <v>20</v>
      </c>
      <c r="F85" s="171" t="n">
        <f aca="false">SUM(D85+E85)</f>
        <v>40</v>
      </c>
      <c r="G85" s="177"/>
      <c r="H85" s="173" t="n">
        <f aca="false">ROUND(F85*G85,2)</f>
        <v>0</v>
      </c>
      <c r="I85" s="174"/>
      <c r="J85" s="173" t="n">
        <f aca="false">ROUND(H85*I85,2)</f>
        <v>0</v>
      </c>
      <c r="K85" s="173" t="n">
        <f aca="false">H85+J85</f>
        <v>0</v>
      </c>
    </row>
    <row r="86" customFormat="false" ht="15.5" hidden="false" customHeight="false" outlineLevel="0" collapsed="false">
      <c r="A86" s="167" t="n">
        <v>78</v>
      </c>
      <c r="B86" s="175" t="s">
        <v>300</v>
      </c>
      <c r="C86" s="176" t="s">
        <v>156</v>
      </c>
      <c r="D86" s="169" t="n">
        <v>150</v>
      </c>
      <c r="E86" s="170" t="n">
        <v>20</v>
      </c>
      <c r="F86" s="171" t="n">
        <f aca="false">SUM(D86+E86)</f>
        <v>170</v>
      </c>
      <c r="G86" s="177"/>
      <c r="H86" s="173" t="n">
        <f aca="false">ROUND(F86*G86,2)</f>
        <v>0</v>
      </c>
      <c r="I86" s="174"/>
      <c r="J86" s="173" t="n">
        <f aca="false">ROUND(H86*I86,2)</f>
        <v>0</v>
      </c>
      <c r="K86" s="173" t="n">
        <f aca="false">H86+J86</f>
        <v>0</v>
      </c>
    </row>
    <row r="87" customFormat="false" ht="15.5" hidden="false" customHeight="false" outlineLevel="0" collapsed="false">
      <c r="A87" s="167" t="n">
        <v>79</v>
      </c>
      <c r="B87" s="175" t="s">
        <v>301</v>
      </c>
      <c r="C87" s="176" t="s">
        <v>156</v>
      </c>
      <c r="D87" s="169" t="n">
        <v>30</v>
      </c>
      <c r="E87" s="170" t="n">
        <v>32</v>
      </c>
      <c r="F87" s="171" t="n">
        <f aca="false">SUM(D87+E87)</f>
        <v>62</v>
      </c>
      <c r="G87" s="177"/>
      <c r="H87" s="173" t="n">
        <f aca="false">ROUND(F87*G87,2)</f>
        <v>0</v>
      </c>
      <c r="I87" s="174"/>
      <c r="J87" s="173" t="n">
        <f aca="false">ROUND(H87*I87,2)</f>
        <v>0</v>
      </c>
      <c r="K87" s="173" t="n">
        <f aca="false">H87+J87</f>
        <v>0</v>
      </c>
    </row>
    <row r="88" customFormat="false" ht="15.5" hidden="false" customHeight="false" outlineLevel="0" collapsed="false">
      <c r="A88" s="167" t="n">
        <v>80</v>
      </c>
      <c r="B88" s="175" t="s">
        <v>302</v>
      </c>
      <c r="C88" s="176" t="s">
        <v>156</v>
      </c>
      <c r="D88" s="169" t="n">
        <v>20</v>
      </c>
      <c r="E88" s="170" t="n">
        <v>15</v>
      </c>
      <c r="F88" s="171" t="n">
        <f aca="false">SUM(D88+E88)</f>
        <v>35</v>
      </c>
      <c r="G88" s="177"/>
      <c r="H88" s="173" t="n">
        <f aca="false">ROUND(F88*G88,2)</f>
        <v>0</v>
      </c>
      <c r="I88" s="174"/>
      <c r="J88" s="173" t="n">
        <f aca="false">ROUND(H88*I88,2)</f>
        <v>0</v>
      </c>
      <c r="K88" s="173" t="n">
        <f aca="false">H88+J88</f>
        <v>0</v>
      </c>
    </row>
    <row r="89" customFormat="false" ht="15.5" hidden="false" customHeight="false" outlineLevel="0" collapsed="false">
      <c r="A89" s="167" t="n">
        <v>81</v>
      </c>
      <c r="B89" s="175" t="s">
        <v>303</v>
      </c>
      <c r="C89" s="176" t="s">
        <v>156</v>
      </c>
      <c r="D89" s="169" t="n">
        <v>40</v>
      </c>
      <c r="E89" s="170" t="n">
        <v>15</v>
      </c>
      <c r="F89" s="171" t="n">
        <f aca="false">SUM(D89+E89)</f>
        <v>55</v>
      </c>
      <c r="G89" s="177"/>
      <c r="H89" s="173" t="n">
        <f aca="false">ROUND(F89*G89,2)</f>
        <v>0</v>
      </c>
      <c r="I89" s="174"/>
      <c r="J89" s="173" t="n">
        <f aca="false">ROUND(H89*I89,2)</f>
        <v>0</v>
      </c>
      <c r="K89" s="173" t="n">
        <f aca="false">H89+J89</f>
        <v>0</v>
      </c>
    </row>
    <row r="90" customFormat="false" ht="15.5" hidden="false" customHeight="false" outlineLevel="0" collapsed="false">
      <c r="A90" s="167" t="n">
        <v>82</v>
      </c>
      <c r="B90" s="175" t="s">
        <v>304</v>
      </c>
      <c r="C90" s="176" t="s">
        <v>156</v>
      </c>
      <c r="D90" s="169"/>
      <c r="E90" s="170" t="n">
        <v>16</v>
      </c>
      <c r="F90" s="171" t="n">
        <f aca="false">SUM(D90+E90)</f>
        <v>16</v>
      </c>
      <c r="G90" s="177"/>
      <c r="H90" s="173" t="n">
        <f aca="false">ROUND(F90*G90,2)</f>
        <v>0</v>
      </c>
      <c r="I90" s="174"/>
      <c r="J90" s="173" t="n">
        <f aca="false">ROUND(H90*I90,2)</f>
        <v>0</v>
      </c>
      <c r="K90" s="173" t="n">
        <f aca="false">H90+J90</f>
        <v>0</v>
      </c>
      <c r="L90" s="139"/>
      <c r="M90" s="139"/>
    </row>
    <row r="91" customFormat="false" ht="15.5" hidden="false" customHeight="false" outlineLevel="0" collapsed="false">
      <c r="A91" s="167" t="n">
        <v>83</v>
      </c>
      <c r="B91" s="175" t="s">
        <v>305</v>
      </c>
      <c r="C91" s="176" t="s">
        <v>156</v>
      </c>
      <c r="D91" s="169" t="n">
        <v>50</v>
      </c>
      <c r="E91" s="170" t="n">
        <v>10</v>
      </c>
      <c r="F91" s="171" t="n">
        <f aca="false">SUM(D91+E91)</f>
        <v>60</v>
      </c>
      <c r="G91" s="177"/>
      <c r="H91" s="173" t="n">
        <f aca="false">ROUND(F91*G91,2)</f>
        <v>0</v>
      </c>
      <c r="I91" s="174"/>
      <c r="J91" s="173" t="n">
        <f aca="false">ROUND(H91*I91,2)</f>
        <v>0</v>
      </c>
      <c r="K91" s="173" t="n">
        <f aca="false">H91+J91</f>
        <v>0</v>
      </c>
      <c r="L91" s="139"/>
      <c r="M91" s="139"/>
    </row>
    <row r="92" customFormat="false" ht="15.5" hidden="false" customHeight="false" outlineLevel="0" collapsed="false">
      <c r="A92" s="167" t="n">
        <v>84</v>
      </c>
      <c r="B92" s="175" t="s">
        <v>306</v>
      </c>
      <c r="C92" s="176" t="s">
        <v>156</v>
      </c>
      <c r="D92" s="169" t="n">
        <v>40</v>
      </c>
      <c r="E92" s="170" t="n">
        <v>15</v>
      </c>
      <c r="F92" s="171" t="n">
        <f aca="false">SUM(D92+E92)</f>
        <v>55</v>
      </c>
      <c r="G92" s="177"/>
      <c r="H92" s="173" t="n">
        <f aca="false">ROUND(F92*G92,2)</f>
        <v>0</v>
      </c>
      <c r="I92" s="174"/>
      <c r="J92" s="173" t="n">
        <f aca="false">ROUND(H92*I92,2)</f>
        <v>0</v>
      </c>
      <c r="K92" s="173" t="n">
        <f aca="false">H92+J92</f>
        <v>0</v>
      </c>
    </row>
    <row r="93" customFormat="false" ht="15.5" hidden="false" customHeight="false" outlineLevel="0" collapsed="false">
      <c r="A93" s="167" t="n">
        <v>85</v>
      </c>
      <c r="B93" s="175" t="s">
        <v>307</v>
      </c>
      <c r="C93" s="176" t="s">
        <v>156</v>
      </c>
      <c r="D93" s="169" t="n">
        <v>15</v>
      </c>
      <c r="E93" s="170" t="n">
        <v>15</v>
      </c>
      <c r="F93" s="171" t="n">
        <f aca="false">SUM(D93+E93)</f>
        <v>30</v>
      </c>
      <c r="G93" s="177"/>
      <c r="H93" s="173" t="n">
        <f aca="false">ROUND(F93*G93,2)</f>
        <v>0</v>
      </c>
      <c r="I93" s="174"/>
      <c r="J93" s="173" t="n">
        <f aca="false">ROUND(H93*I93,2)</f>
        <v>0</v>
      </c>
      <c r="K93" s="173" t="n">
        <f aca="false">H93+J93</f>
        <v>0</v>
      </c>
    </row>
    <row r="94" customFormat="false" ht="15.5" hidden="false" customHeight="false" outlineLevel="0" collapsed="false">
      <c r="A94" s="167" t="n">
        <v>86</v>
      </c>
      <c r="B94" s="175" t="s">
        <v>308</v>
      </c>
      <c r="C94" s="176" t="s">
        <v>156</v>
      </c>
      <c r="D94" s="169" t="n">
        <v>30</v>
      </c>
      <c r="E94" s="170" t="n">
        <v>20</v>
      </c>
      <c r="F94" s="171" t="n">
        <f aca="false">SUM(D94+E94)</f>
        <v>50</v>
      </c>
      <c r="G94" s="177"/>
      <c r="H94" s="173" t="n">
        <f aca="false">ROUND(F94*G94,2)</f>
        <v>0</v>
      </c>
      <c r="I94" s="174"/>
      <c r="J94" s="173" t="n">
        <f aca="false">ROUND(H94*I94,2)</f>
        <v>0</v>
      </c>
      <c r="K94" s="173" t="n">
        <f aca="false">H94+J94</f>
        <v>0</v>
      </c>
    </row>
    <row r="95" customFormat="false" ht="15.5" hidden="false" customHeight="false" outlineLevel="0" collapsed="false">
      <c r="A95" s="167" t="n">
        <v>87</v>
      </c>
      <c r="B95" s="175" t="s">
        <v>309</v>
      </c>
      <c r="C95" s="176" t="s">
        <v>69</v>
      </c>
      <c r="D95" s="169" t="n">
        <v>20</v>
      </c>
      <c r="E95" s="170" t="n">
        <v>65</v>
      </c>
      <c r="F95" s="171" t="n">
        <f aca="false">SUM(D95+E95)</f>
        <v>85</v>
      </c>
      <c r="G95" s="177"/>
      <c r="H95" s="173" t="n">
        <f aca="false">ROUND(F95*G95,2)</f>
        <v>0</v>
      </c>
      <c r="I95" s="174"/>
      <c r="J95" s="173" t="n">
        <f aca="false">ROUND(H95*I95,2)</f>
        <v>0</v>
      </c>
      <c r="K95" s="173" t="n">
        <f aca="false">H95+J95</f>
        <v>0</v>
      </c>
    </row>
    <row r="96" customFormat="false" ht="15.5" hidden="false" customHeight="false" outlineLevel="0" collapsed="false">
      <c r="A96" s="167" t="n">
        <v>88</v>
      </c>
      <c r="B96" s="175" t="s">
        <v>310</v>
      </c>
      <c r="C96" s="176" t="s">
        <v>133</v>
      </c>
      <c r="D96" s="169" t="n">
        <v>180</v>
      </c>
      <c r="E96" s="170" t="n">
        <v>30</v>
      </c>
      <c r="F96" s="171" t="n">
        <f aca="false">SUM(D96+E96)</f>
        <v>210</v>
      </c>
      <c r="G96" s="177"/>
      <c r="H96" s="173" t="n">
        <f aca="false">ROUND(F96*G96,2)</f>
        <v>0</v>
      </c>
      <c r="I96" s="174"/>
      <c r="J96" s="173" t="n">
        <f aca="false">ROUND(H96*I96,2)</f>
        <v>0</v>
      </c>
      <c r="K96" s="173" t="n">
        <f aca="false">H96+J96</f>
        <v>0</v>
      </c>
    </row>
    <row r="97" customFormat="false" ht="15.5" hidden="false" customHeight="false" outlineLevel="0" collapsed="false">
      <c r="A97" s="167" t="n">
        <v>89</v>
      </c>
      <c r="B97" s="175" t="s">
        <v>311</v>
      </c>
      <c r="C97" s="176" t="s">
        <v>133</v>
      </c>
      <c r="D97" s="169" t="n">
        <v>0</v>
      </c>
      <c r="E97" s="170" t="n">
        <v>0</v>
      </c>
      <c r="F97" s="171" t="n">
        <f aca="false">SUM(D97+E97)</f>
        <v>0</v>
      </c>
      <c r="G97" s="177"/>
      <c r="H97" s="173" t="n">
        <f aca="false">ROUND(F97*G97,2)</f>
        <v>0</v>
      </c>
      <c r="I97" s="174"/>
      <c r="J97" s="173" t="n">
        <f aca="false">ROUND(H97*I97,2)</f>
        <v>0</v>
      </c>
      <c r="K97" s="173" t="n">
        <f aca="false">H97+J97</f>
        <v>0</v>
      </c>
    </row>
    <row r="98" customFormat="false" ht="15.5" hidden="false" customHeight="false" outlineLevel="0" collapsed="false">
      <c r="A98" s="167" t="n">
        <v>90</v>
      </c>
      <c r="B98" s="175" t="s">
        <v>312</v>
      </c>
      <c r="C98" s="176" t="s">
        <v>156</v>
      </c>
      <c r="D98" s="169"/>
      <c r="E98" s="170" t="n">
        <v>8</v>
      </c>
      <c r="F98" s="171" t="n">
        <f aca="false">SUM(D98+E98)</f>
        <v>8</v>
      </c>
      <c r="G98" s="177"/>
      <c r="H98" s="173" t="n">
        <f aca="false">ROUND(F98*G98,2)</f>
        <v>0</v>
      </c>
      <c r="I98" s="174"/>
      <c r="J98" s="173" t="n">
        <f aca="false">ROUND(H98*I98,2)</f>
        <v>0</v>
      </c>
      <c r="K98" s="173" t="n">
        <f aca="false">H98+J98</f>
        <v>0</v>
      </c>
    </row>
    <row r="99" customFormat="false" ht="15.5" hidden="false" customHeight="false" outlineLevel="0" collapsed="false">
      <c r="A99" s="167" t="n">
        <v>91</v>
      </c>
      <c r="B99" s="175" t="s">
        <v>313</v>
      </c>
      <c r="C99" s="176" t="s">
        <v>156</v>
      </c>
      <c r="D99" s="169" t="n">
        <v>5</v>
      </c>
      <c r="E99" s="170" t="n">
        <v>1</v>
      </c>
      <c r="F99" s="171" t="n">
        <f aca="false">SUM(D99+E99)</f>
        <v>6</v>
      </c>
      <c r="G99" s="177"/>
      <c r="H99" s="173" t="n">
        <f aca="false">ROUND(F99*G99,2)</f>
        <v>0</v>
      </c>
      <c r="I99" s="174"/>
      <c r="J99" s="173" t="n">
        <f aca="false">ROUND(H99*I99,2)</f>
        <v>0</v>
      </c>
      <c r="K99" s="173" t="n">
        <f aca="false">H99+J99</f>
        <v>0</v>
      </c>
    </row>
    <row r="100" customFormat="false" ht="15.5" hidden="false" customHeight="false" outlineLevel="0" collapsed="false">
      <c r="A100" s="167" t="n">
        <v>92</v>
      </c>
      <c r="B100" s="175" t="s">
        <v>314</v>
      </c>
      <c r="C100" s="176" t="s">
        <v>156</v>
      </c>
      <c r="D100" s="169" t="n">
        <v>20</v>
      </c>
      <c r="E100" s="170" t="n">
        <v>20</v>
      </c>
      <c r="F100" s="171" t="n">
        <f aca="false">SUM(D100+E100)</f>
        <v>40</v>
      </c>
      <c r="G100" s="177"/>
      <c r="H100" s="173" t="n">
        <f aca="false">ROUND(F100*G100,2)</f>
        <v>0</v>
      </c>
      <c r="I100" s="174"/>
      <c r="J100" s="173" t="n">
        <f aca="false">ROUND(H100*I100,2)</f>
        <v>0</v>
      </c>
      <c r="K100" s="173" t="n">
        <f aca="false">H100+J100</f>
        <v>0</v>
      </c>
    </row>
    <row r="101" customFormat="false" ht="15.5" hidden="false" customHeight="false" outlineLevel="0" collapsed="false">
      <c r="A101" s="167" t="n">
        <v>93</v>
      </c>
      <c r="B101" s="175" t="s">
        <v>315</v>
      </c>
      <c r="C101" s="176" t="s">
        <v>156</v>
      </c>
      <c r="D101" s="169"/>
      <c r="E101" s="170" t="n">
        <v>5</v>
      </c>
      <c r="F101" s="171" t="n">
        <f aca="false">SUM(D101+E101)</f>
        <v>5</v>
      </c>
      <c r="G101" s="177"/>
      <c r="H101" s="173" t="n">
        <f aca="false">ROUND(F101*G101,2)</f>
        <v>0</v>
      </c>
      <c r="I101" s="174"/>
      <c r="J101" s="173" t="n">
        <f aca="false">ROUND(H101*I101,2)</f>
        <v>0</v>
      </c>
      <c r="K101" s="173" t="n">
        <f aca="false">H101+J101</f>
        <v>0</v>
      </c>
    </row>
    <row r="102" customFormat="false" ht="15.5" hidden="false" customHeight="false" outlineLevel="0" collapsed="false">
      <c r="A102" s="167" t="n">
        <v>94</v>
      </c>
      <c r="B102" s="175" t="s">
        <v>316</v>
      </c>
      <c r="C102" s="176" t="s">
        <v>156</v>
      </c>
      <c r="D102" s="169" t="n">
        <v>10</v>
      </c>
      <c r="E102" s="170" t="n">
        <v>5</v>
      </c>
      <c r="F102" s="171" t="n">
        <f aca="false">SUM(D102+E102)</f>
        <v>15</v>
      </c>
      <c r="G102" s="183"/>
      <c r="H102" s="173" t="n">
        <f aca="false">ROUND(F102*G102,2)</f>
        <v>0</v>
      </c>
      <c r="I102" s="174"/>
      <c r="J102" s="173" t="n">
        <f aca="false">ROUND(H102*I102,2)</f>
        <v>0</v>
      </c>
      <c r="K102" s="173" t="n">
        <f aca="false">H102+J102</f>
        <v>0</v>
      </c>
    </row>
    <row r="103" customFormat="false" ht="15.5" hidden="false" customHeight="false" outlineLevel="0" collapsed="false">
      <c r="A103" s="167" t="n">
        <v>95</v>
      </c>
      <c r="B103" s="175" t="s">
        <v>317</v>
      </c>
      <c r="C103" s="176" t="s">
        <v>156</v>
      </c>
      <c r="D103" s="169" t="n">
        <v>5</v>
      </c>
      <c r="E103" s="170"/>
      <c r="F103" s="171" t="n">
        <f aca="false">SUM(D103+E103)</f>
        <v>5</v>
      </c>
      <c r="G103" s="177"/>
      <c r="H103" s="173" t="n">
        <f aca="false">ROUND(F103*G103,2)</f>
        <v>0</v>
      </c>
      <c r="I103" s="174"/>
      <c r="J103" s="173" t="n">
        <f aca="false">ROUND(H103*I103,2)</f>
        <v>0</v>
      </c>
      <c r="K103" s="173" t="n">
        <f aca="false">H103+J103</f>
        <v>0</v>
      </c>
    </row>
    <row r="104" customFormat="false" ht="15.5" hidden="false" customHeight="false" outlineLevel="0" collapsed="false">
      <c r="A104" s="167" t="n">
        <v>96</v>
      </c>
      <c r="B104" s="175" t="s">
        <v>318</v>
      </c>
      <c r="C104" s="176" t="s">
        <v>156</v>
      </c>
      <c r="D104" s="169" t="n">
        <v>50</v>
      </c>
      <c r="E104" s="170" t="n">
        <v>20</v>
      </c>
      <c r="F104" s="171" t="n">
        <f aca="false">SUM(D104+E104)</f>
        <v>70</v>
      </c>
      <c r="G104" s="177"/>
      <c r="H104" s="173" t="n">
        <f aca="false">ROUND(F104*G104,2)</f>
        <v>0</v>
      </c>
      <c r="I104" s="174"/>
      <c r="J104" s="173" t="n">
        <f aca="false">ROUND(H104*I104,2)</f>
        <v>0</v>
      </c>
      <c r="K104" s="173" t="n">
        <f aca="false">H104+J104</f>
        <v>0</v>
      </c>
    </row>
    <row r="105" customFormat="false" ht="15.5" hidden="false" customHeight="false" outlineLevel="0" collapsed="false">
      <c r="A105" s="167" t="n">
        <v>97</v>
      </c>
      <c r="B105" s="175" t="s">
        <v>319</v>
      </c>
      <c r="C105" s="176" t="s">
        <v>156</v>
      </c>
      <c r="D105" s="169" t="n">
        <v>50</v>
      </c>
      <c r="E105" s="170" t="n">
        <v>15</v>
      </c>
      <c r="F105" s="171" t="n">
        <f aca="false">SUM(D105+E105)</f>
        <v>65</v>
      </c>
      <c r="G105" s="177"/>
      <c r="H105" s="173" t="n">
        <f aca="false">ROUND(F105*G105,2)</f>
        <v>0</v>
      </c>
      <c r="I105" s="174"/>
      <c r="J105" s="173" t="n">
        <f aca="false">ROUND(H105*I105,2)</f>
        <v>0</v>
      </c>
      <c r="K105" s="173" t="n">
        <f aca="false">H105+J105</f>
        <v>0</v>
      </c>
    </row>
    <row r="106" customFormat="false" ht="15.5" hidden="false" customHeight="false" outlineLevel="0" collapsed="false">
      <c r="A106" s="167" t="n">
        <v>98</v>
      </c>
      <c r="B106" s="175" t="s">
        <v>320</v>
      </c>
      <c r="C106" s="176" t="s">
        <v>156</v>
      </c>
      <c r="D106" s="169" t="n">
        <v>15</v>
      </c>
      <c r="E106" s="170" t="n">
        <v>15</v>
      </c>
      <c r="F106" s="171" t="n">
        <f aca="false">SUM(D106+E106)</f>
        <v>30</v>
      </c>
      <c r="G106" s="177"/>
      <c r="H106" s="173" t="n">
        <f aca="false">ROUND(F106*G106,2)</f>
        <v>0</v>
      </c>
      <c r="I106" s="174"/>
      <c r="J106" s="173" t="n">
        <f aca="false">ROUND(H106*I106,2)</f>
        <v>0</v>
      </c>
      <c r="K106" s="173" t="n">
        <f aca="false">H106+J106</f>
        <v>0</v>
      </c>
    </row>
    <row r="107" customFormat="false" ht="15.5" hidden="false" customHeight="false" outlineLevel="0" collapsed="false">
      <c r="A107" s="167" t="n">
        <v>99</v>
      </c>
      <c r="B107" s="175" t="s">
        <v>321</v>
      </c>
      <c r="C107" s="176" t="s">
        <v>156</v>
      </c>
      <c r="D107" s="169" t="n">
        <v>70</v>
      </c>
      <c r="E107" s="170" t="n">
        <v>20</v>
      </c>
      <c r="F107" s="171" t="n">
        <f aca="false">SUM(D107+E107)</f>
        <v>90</v>
      </c>
      <c r="G107" s="177"/>
      <c r="H107" s="173" t="n">
        <f aca="false">ROUND(F107*G107,2)</f>
        <v>0</v>
      </c>
      <c r="I107" s="174"/>
      <c r="J107" s="173" t="n">
        <f aca="false">ROUND(H107*I107,2)</f>
        <v>0</v>
      </c>
      <c r="K107" s="173" t="n">
        <f aca="false">H107+J107</f>
        <v>0</v>
      </c>
    </row>
    <row r="108" customFormat="false" ht="15.5" hidden="false" customHeight="false" outlineLevel="0" collapsed="false">
      <c r="A108" s="167" t="n">
        <v>100</v>
      </c>
      <c r="B108" s="175" t="s">
        <v>322</v>
      </c>
      <c r="C108" s="176" t="s">
        <v>156</v>
      </c>
      <c r="D108" s="169" t="n">
        <v>10</v>
      </c>
      <c r="E108" s="170" t="n">
        <v>10</v>
      </c>
      <c r="F108" s="171" t="n">
        <f aca="false">SUM(D108+E108)</f>
        <v>20</v>
      </c>
      <c r="G108" s="177"/>
      <c r="H108" s="173" t="n">
        <f aca="false">ROUND(F108*G108,2)</f>
        <v>0</v>
      </c>
      <c r="I108" s="174"/>
      <c r="J108" s="173" t="n">
        <f aca="false">ROUND(H108*I108,2)</f>
        <v>0</v>
      </c>
      <c r="K108" s="173" t="n">
        <f aca="false">H108+J108</f>
        <v>0</v>
      </c>
    </row>
    <row r="109" customFormat="false" ht="15.5" hidden="false" customHeight="false" outlineLevel="0" collapsed="false">
      <c r="A109" s="167" t="n">
        <v>101</v>
      </c>
      <c r="B109" s="175" t="s">
        <v>323</v>
      </c>
      <c r="C109" s="176" t="s">
        <v>156</v>
      </c>
      <c r="D109" s="169" t="n">
        <v>30</v>
      </c>
      <c r="E109" s="170" t="n">
        <v>15</v>
      </c>
      <c r="F109" s="171" t="n">
        <f aca="false">SUM(D109+E109)</f>
        <v>45</v>
      </c>
      <c r="G109" s="177"/>
      <c r="H109" s="173" t="n">
        <f aca="false">ROUND(F109*G109,2)</f>
        <v>0</v>
      </c>
      <c r="I109" s="174"/>
      <c r="J109" s="173" t="n">
        <f aca="false">ROUND(H109*I109,2)</f>
        <v>0</v>
      </c>
      <c r="K109" s="173" t="n">
        <f aca="false">H109+J109</f>
        <v>0</v>
      </c>
    </row>
    <row r="110" customFormat="false" ht="15.5" hidden="false" customHeight="false" outlineLevel="0" collapsed="false">
      <c r="A110" s="167" t="n">
        <v>102</v>
      </c>
      <c r="B110" s="175" t="s">
        <v>324</v>
      </c>
      <c r="C110" s="179" t="s">
        <v>156</v>
      </c>
      <c r="D110" s="169" t="n">
        <v>50</v>
      </c>
      <c r="E110" s="170" t="n">
        <v>25</v>
      </c>
      <c r="F110" s="171" t="n">
        <f aca="false">SUM(D110+E110)</f>
        <v>75</v>
      </c>
      <c r="G110" s="177"/>
      <c r="H110" s="173" t="n">
        <f aca="false">ROUND(F110*G110,2)</f>
        <v>0</v>
      </c>
      <c r="I110" s="180"/>
      <c r="J110" s="173" t="n">
        <f aca="false">ROUND(H110*I110,2)</f>
        <v>0</v>
      </c>
      <c r="K110" s="173" t="n">
        <f aca="false">H110+J110</f>
        <v>0</v>
      </c>
    </row>
    <row r="111" customFormat="false" ht="15.5" hidden="false" customHeight="false" outlineLevel="0" collapsed="false">
      <c r="A111" s="167" t="n">
        <v>103</v>
      </c>
      <c r="B111" s="175" t="s">
        <v>325</v>
      </c>
      <c r="C111" s="176" t="s">
        <v>156</v>
      </c>
      <c r="D111" s="169" t="n">
        <v>50</v>
      </c>
      <c r="E111" s="170" t="n">
        <v>25</v>
      </c>
      <c r="F111" s="171" t="n">
        <f aca="false">SUM(D111+E111)</f>
        <v>75</v>
      </c>
      <c r="G111" s="177"/>
      <c r="H111" s="173" t="n">
        <f aca="false">ROUND(F111*G111,2)</f>
        <v>0</v>
      </c>
      <c r="I111" s="174"/>
      <c r="J111" s="173" t="n">
        <f aca="false">ROUND(H111*I111,2)</f>
        <v>0</v>
      </c>
      <c r="K111" s="173" t="n">
        <f aca="false">H111+J111</f>
        <v>0</v>
      </c>
    </row>
    <row r="112" customFormat="false" ht="15.5" hidden="false" customHeight="false" outlineLevel="0" collapsed="false">
      <c r="A112" s="167" t="n">
        <v>104</v>
      </c>
      <c r="B112" s="175" t="s">
        <v>326</v>
      </c>
      <c r="C112" s="176" t="s">
        <v>156</v>
      </c>
      <c r="D112" s="169" t="n">
        <v>70</v>
      </c>
      <c r="E112" s="170" t="n">
        <v>20</v>
      </c>
      <c r="F112" s="171" t="n">
        <f aca="false">SUM(D112+E112)</f>
        <v>90</v>
      </c>
      <c r="G112" s="177"/>
      <c r="H112" s="173" t="n">
        <f aca="false">ROUND(F112*G112,2)</f>
        <v>0</v>
      </c>
      <c r="I112" s="174"/>
      <c r="J112" s="173" t="n">
        <f aca="false">ROUND(H112*I112,2)</f>
        <v>0</v>
      </c>
      <c r="K112" s="173" t="n">
        <f aca="false">H112+J112</f>
        <v>0</v>
      </c>
    </row>
    <row r="113" customFormat="false" ht="15" hidden="false" customHeight="false" outlineLevel="0" collapsed="false">
      <c r="A113" s="177"/>
      <c r="B113" s="184" t="s">
        <v>56</v>
      </c>
      <c r="C113" s="184"/>
      <c r="D113" s="184"/>
      <c r="E113" s="184"/>
      <c r="F113" s="185"/>
      <c r="G113" s="186"/>
      <c r="H113" s="187" t="n">
        <f aca="false">SUM(H9:H112)</f>
        <v>0</v>
      </c>
      <c r="I113" s="188"/>
      <c r="J113" s="187" t="n">
        <f aca="false">SUM(J9:J112)</f>
        <v>0</v>
      </c>
      <c r="K113" s="187" t="n">
        <f aca="false">SUM(K9:K112)</f>
        <v>0</v>
      </c>
    </row>
    <row r="114" customFormat="false" ht="15" hidden="false" customHeight="false" outlineLevel="0" collapsed="false">
      <c r="B114" s="155"/>
      <c r="C114" s="155"/>
      <c r="D114" s="155"/>
      <c r="E114" s="155"/>
    </row>
    <row r="115" customFormat="false" ht="15" hidden="false" customHeight="false" outlineLevel="0" collapsed="false">
      <c r="B115" s="155"/>
      <c r="C115" s="155"/>
      <c r="D115" s="155"/>
      <c r="E115" s="155"/>
      <c r="F115" s="66"/>
      <c r="G115" s="139"/>
      <c r="H115" s="139"/>
      <c r="I115" s="139"/>
      <c r="J115" s="189"/>
    </row>
    <row r="116" customFormat="false" ht="15.5" hidden="false" customHeight="false" outlineLevel="0" collapsed="false">
      <c r="A116" s="62"/>
      <c r="B116" s="31" t="s">
        <v>57</v>
      </c>
      <c r="C116" s="33" t="s">
        <v>58</v>
      </c>
      <c r="D116" s="33"/>
      <c r="E116" s="33"/>
      <c r="F116" s="33"/>
      <c r="G116" s="33"/>
      <c r="H116" s="33"/>
      <c r="I116" s="33"/>
      <c r="J116" s="33"/>
    </row>
    <row r="117" customFormat="false" ht="15.5" hidden="false" customHeight="false" outlineLevel="0" collapsed="false">
      <c r="A117" s="62"/>
      <c r="B117" s="33" t="s">
        <v>59</v>
      </c>
      <c r="C117" s="32"/>
      <c r="D117" s="32"/>
      <c r="E117" s="24" t="s">
        <v>60</v>
      </c>
      <c r="F117" s="24"/>
      <c r="G117" s="24"/>
      <c r="H117" s="24"/>
      <c r="I117" s="99"/>
    </row>
  </sheetData>
  <sheetProtection sheet="true" password="9eb4"/>
  <mergeCells count="8">
    <mergeCell ref="A1:B1"/>
    <mergeCell ref="I1:K1"/>
    <mergeCell ref="A2:K2"/>
    <mergeCell ref="A3:K3"/>
    <mergeCell ref="A4:K5"/>
    <mergeCell ref="A6:K6"/>
    <mergeCell ref="B114:C114"/>
    <mergeCell ref="C116:J116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" zeroHeight="false" outlineLevelRow="0" outlineLevelCol="0"/>
  <cols>
    <col collapsed="false" customWidth="true" hidden="false" outlineLevel="0" max="4" min="4" style="0" width="15.57"/>
    <col collapsed="false" customWidth="true" hidden="false" outlineLevel="0" max="5" min="5" style="0" width="16.25"/>
  </cols>
  <sheetData>
    <row r="3" customFormat="false" ht="22.5" hidden="false" customHeight="true" outlineLevel="0" collapsed="false">
      <c r="C3" s="190"/>
      <c r="D3" s="190"/>
      <c r="E3" s="191"/>
      <c r="F3" s="191"/>
    </row>
    <row r="4" customFormat="false" ht="22.5" hidden="false" customHeight="false" outlineLevel="0" collapsed="false">
      <c r="C4" s="192"/>
      <c r="D4" s="192"/>
      <c r="E4" s="193"/>
      <c r="F4" s="191"/>
    </row>
    <row r="5" customFormat="false" ht="22.5" hidden="false" customHeight="false" outlineLevel="0" collapsed="false">
      <c r="C5" s="194"/>
      <c r="D5" s="194"/>
      <c r="E5" s="193"/>
      <c r="F5" s="191"/>
    </row>
    <row r="6" customFormat="false" ht="22.5" hidden="false" customHeight="false" outlineLevel="0" collapsed="false">
      <c r="C6" s="191"/>
      <c r="D6" s="191"/>
      <c r="E6" s="191"/>
      <c r="F6" s="191"/>
    </row>
  </sheetData>
  <mergeCells count="3"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1-10T10:43:03Z</cp:lastPrinted>
  <dcterms:modified xsi:type="dcterms:W3CDTF">2016-11-10T11:44:18Z</dcterms:modified>
  <cp:revision>0</cp:revision>
  <dc:subject/>
  <dc:title/>
</cp:coreProperties>
</file>