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czywo i wyroby piekarskie" sheetId="1" state="visible" r:id="rId2"/>
    <sheet name="produkty mleczarskie" sheetId="2" state="visible" r:id="rId3"/>
    <sheet name="mięso wołowe, wieprzowe" sheetId="3" state="visible" r:id="rId4"/>
    <sheet name="mięso drobiowe" sheetId="4" state="visible" r:id="rId5"/>
    <sheet name="mrożone warzywa i owoce" sheetId="5" state="visible" r:id="rId6"/>
    <sheet name="świeże warzywa i owoce" sheetId="6" state="visible" r:id="rId7"/>
    <sheet name="ogólnospożywcze i jaja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217">
  <si>
    <t xml:space="preserve">Nr sprawy: L. Dz. ZP – PPG/1/2012</t>
  </si>
  <si>
    <t xml:space="preserve">Załącznik nr 1A do SIWZ </t>
  </si>
  <si>
    <t xml:space="preserve">OFERTA na dostawę artykułów żywnosciowych do Przedszkola Publicznego w Grębocicach i Oddziału Przedszkolnego w Rzeczycy w roku 2013</t>
  </si>
  <si>
    <t xml:space="preserve">Część 1. - Świeże pieczywo, wyroby piekarskie i ciastkarskie CPV - 15810000-9</t>
  </si>
  <si>
    <t xml:space="preserve">l.p.</t>
  </si>
  <si>
    <t xml:space="preserve">Nazwa</t>
  </si>
  <si>
    <t xml:space="preserve">jm</t>
  </si>
  <si>
    <t xml:space="preserve">Grębocice</t>
  </si>
  <si>
    <t xml:space="preserve">Rzeczyca</t>
  </si>
  <si>
    <t xml:space="preserve">ilość</t>
  </si>
  <si>
    <t xml:space="preserve">Cena jedn. netto</t>
  </si>
  <si>
    <t xml:space="preserve">Wartość netto  (4)x(5)</t>
  </si>
  <si>
    <t xml:space="preserve">Stawka VAT</t>
  </si>
  <si>
    <t xml:space="preserve">Wartośc VAT  (6)x(7)
</t>
  </si>
  <si>
    <t xml:space="preserve">Wartość brutto (6)+(8)</t>
  </si>
  <si>
    <t xml:space="preserve">1.</t>
  </si>
  <si>
    <t xml:space="preserve">Bułka przenna mała</t>
  </si>
  <si>
    <t xml:space="preserve">kg</t>
  </si>
  <si>
    <t xml:space="preserve">2.</t>
  </si>
  <si>
    <t xml:space="preserve">Bułka Grahamka</t>
  </si>
  <si>
    <t xml:space="preserve">Bułka wrocławska</t>
  </si>
  <si>
    <t xml:space="preserve">Bułka tarta</t>
  </si>
  <si>
    <t xml:space="preserve">Chleb 7 ziaren krojony</t>
  </si>
  <si>
    <t xml:space="preserve">Chleb zwykły krojony</t>
  </si>
  <si>
    <t xml:space="preserve">Chleb słonecznikowy</t>
  </si>
  <si>
    <t xml:space="preserve">Chleb dyniowy</t>
  </si>
  <si>
    <t xml:space="preserve">Chleb tostowy</t>
  </si>
  <si>
    <t xml:space="preserve">Chleb smalcowy</t>
  </si>
  <si>
    <t xml:space="preserve">Rogal</t>
  </si>
  <si>
    <t xml:space="preserve">Chałka</t>
  </si>
  <si>
    <t xml:space="preserve">Razem</t>
  </si>
  <si>
    <t xml:space="preserve">……………………………………</t>
  </si>
  <si>
    <t xml:space="preserve">………………………………………………………</t>
  </si>
  <si>
    <t xml:space="preserve">/data/</t>
  </si>
  <si>
    <t xml:space="preserve">/pieczęć i podpis Wykonawcy lub osoby upoważnionej/</t>
  </si>
  <si>
    <t xml:space="preserve">Część  2. - Dostawa produktów mleczarskich CPV-15500000-3</t>
  </si>
  <si>
    <t xml:space="preserve">Wartość netto      (4)x(5)</t>
  </si>
  <si>
    <t xml:space="preserve">Wartośc VAT      (6)x(7)
</t>
  </si>
  <si>
    <t xml:space="preserve">Wartość brutto  (7)+(8)</t>
  </si>
  <si>
    <t xml:space="preserve">Ser żołty pełnotłusty Gouda</t>
  </si>
  <si>
    <t xml:space="preserve">Margaryna mleczna 250 g.</t>
  </si>
  <si>
    <t xml:space="preserve">Mleko w kartonie 2%</t>
  </si>
  <si>
    <t xml:space="preserve">l</t>
  </si>
  <si>
    <t xml:space="preserve">Śmietana 18%, 400 g</t>
  </si>
  <si>
    <t xml:space="preserve">Serek homogenizowany kubek 150 g.</t>
  </si>
  <si>
    <t xml:space="preserve">Jogurt owocowy kubek 150 g.</t>
  </si>
  <si>
    <t xml:space="preserve">Masło 200 g.</t>
  </si>
  <si>
    <t xml:space="preserve">Ser twaróg półtłusty 250 g.</t>
  </si>
  <si>
    <t xml:space="preserve">Ser topiony naturalny 100g.</t>
  </si>
  <si>
    <t xml:space="preserve">Jogurt pitny 250 ml.</t>
  </si>
  <si>
    <t xml:space="preserve">Deser monte</t>
  </si>
  <si>
    <t xml:space="preserve">Część  3. - Dostawa mięsa i podrobów, wyrobów wędliniarskich CPV-15110000-2</t>
  </si>
  <si>
    <t xml:space="preserve">Wartość VAT (6)x(7)
</t>
  </si>
  <si>
    <t xml:space="preserve">Wartość brutto  (6)+(8)</t>
  </si>
  <si>
    <t xml:space="preserve">Kiełbasa krakowska</t>
  </si>
  <si>
    <t xml:space="preserve">Kiełbasa krakowska podsuszana</t>
  </si>
  <si>
    <t xml:space="preserve">Kiełbasa śląska</t>
  </si>
  <si>
    <t xml:space="preserve">Szynka wędzona</t>
  </si>
  <si>
    <t xml:space="preserve">Kiełbasa biała</t>
  </si>
  <si>
    <t xml:space="preserve">Karkówka</t>
  </si>
  <si>
    <t xml:space="preserve">Ścinki wieprzowe</t>
  </si>
  <si>
    <t xml:space="preserve">Serdelki wieprzowe</t>
  </si>
  <si>
    <t xml:space="preserve">Schab wieprzowy bez kości</t>
  </si>
  <si>
    <t xml:space="preserve">Mięso wołowe zrazowe bez kości</t>
  </si>
  <si>
    <t xml:space="preserve">Pasztet wieprzowy</t>
  </si>
  <si>
    <t xml:space="preserve">Kości schabowe</t>
  </si>
  <si>
    <t xml:space="preserve">Mięso mielone</t>
  </si>
  <si>
    <t xml:space="preserve">Część  4. - Dostawa drobiu, wyrobów drobiarskich CPV-15112000-6</t>
  </si>
  <si>
    <t xml:space="preserve">Kiełbasa podsuszana z indyka</t>
  </si>
  <si>
    <t xml:space="preserve">Ćwiartka kurczaka</t>
  </si>
  <si>
    <t xml:space="preserve">Filet z kurczaka</t>
  </si>
  <si>
    <t xml:space="preserve">Kurczak świeży</t>
  </si>
  <si>
    <t xml:space="preserve">Skrzydełka z kurczaka</t>
  </si>
  <si>
    <t xml:space="preserve">Porcja rosołowa z kurczaka</t>
  </si>
  <si>
    <t xml:space="preserve">Szynka z indyka</t>
  </si>
  <si>
    <t xml:space="preserve">Wątróbka drobiowa</t>
  </si>
  <si>
    <t xml:space="preserve">Pierś wędzona z indyka</t>
  </si>
  <si>
    <t xml:space="preserve">Serdelki drobiowe</t>
  </si>
  <si>
    <t xml:space="preserve">Żołądki drobiowe</t>
  </si>
  <si>
    <t xml:space="preserve">Część 5. - przetworzone warzywa i owoce CPV-15330000-0, ryby mrożone, filety rybne i pozostałe mięso ryb CPV-15220000-6</t>
  </si>
  <si>
    <t xml:space="preserve">Wartość netto (4)x(5)</t>
  </si>
  <si>
    <t xml:space="preserve">Wartość VAT    (6)x(7)
</t>
  </si>
  <si>
    <t xml:space="preserve">Fasolka mrożona 450 g</t>
  </si>
  <si>
    <t xml:space="preserve">Mieszanka warzywa 7-składnikowa mrożona 450g</t>
  </si>
  <si>
    <t xml:space="preserve">3.</t>
  </si>
  <si>
    <t xml:space="preserve">Kalafior mrożony 450 g</t>
  </si>
  <si>
    <t xml:space="preserve">4.</t>
  </si>
  <si>
    <t xml:space="preserve">Figurki rybne panierowane</t>
  </si>
  <si>
    <t xml:space="preserve">5.</t>
  </si>
  <si>
    <t xml:space="preserve">Morszczuk filet</t>
  </si>
  <si>
    <t xml:space="preserve">6.</t>
  </si>
  <si>
    <t xml:space="preserve">Mintaj filet</t>
  </si>
  <si>
    <t xml:space="preserve">7.</t>
  </si>
  <si>
    <t xml:space="preserve">Makrela wędzona</t>
  </si>
  <si>
    <t xml:space="preserve">Sałatka warzywna szwedzka</t>
  </si>
  <si>
    <t xml:space="preserve">szt.</t>
  </si>
  <si>
    <t xml:space="preserve">Sałatka domowa</t>
  </si>
  <si>
    <t xml:space="preserve">Część 6. - Dostawa owoców i warzyw CPV-15300000-1</t>
  </si>
  <si>
    <t xml:space="preserve">Wartość VAT  (6)x(7)
</t>
  </si>
  <si>
    <t xml:space="preserve">Kapusta kwaszona</t>
  </si>
  <si>
    <t xml:space="preserve">Ziemniaki</t>
  </si>
  <si>
    <t xml:space="preserve">Buraki świeże</t>
  </si>
  <si>
    <t xml:space="preserve">Marchew</t>
  </si>
  <si>
    <t xml:space="preserve">Kapusta świeża biała</t>
  </si>
  <si>
    <t xml:space="preserve">Kapusta czerwona</t>
  </si>
  <si>
    <t xml:space="preserve">Cebula</t>
  </si>
  <si>
    <t xml:space="preserve">Pieczarki </t>
  </si>
  <si>
    <t xml:space="preserve">Pietruszka korzeń</t>
  </si>
  <si>
    <t xml:space="preserve">Por</t>
  </si>
  <si>
    <t xml:space="preserve">Seler</t>
  </si>
  <si>
    <t xml:space="preserve">Czosnek</t>
  </si>
  <si>
    <t xml:space="preserve">Rzodkiewka </t>
  </si>
  <si>
    <t xml:space="preserve">Ogórek świeży</t>
  </si>
  <si>
    <t xml:space="preserve">Kalafior</t>
  </si>
  <si>
    <t xml:space="preserve">Sałata zielona</t>
  </si>
  <si>
    <t xml:space="preserve">Pomidor</t>
  </si>
  <si>
    <t xml:space="preserve">Cytryna</t>
  </si>
  <si>
    <t xml:space="preserve">Banany</t>
  </si>
  <si>
    <t xml:space="preserve">Kapusta pekińska</t>
  </si>
  <si>
    <t xml:space="preserve">Szczypior</t>
  </si>
  <si>
    <t xml:space="preserve">Sałata lodowa</t>
  </si>
  <si>
    <t xml:space="preserve">Mandarynki</t>
  </si>
  <si>
    <t xml:space="preserve">Pomarańcze</t>
  </si>
  <si>
    <t xml:space="preserve">Nektarynki</t>
  </si>
  <si>
    <t xml:space="preserve">Arbuz</t>
  </si>
  <si>
    <t xml:space="preserve">Kiwi</t>
  </si>
  <si>
    <t xml:space="preserve">Gruszki</t>
  </si>
  <si>
    <t xml:space="preserve">Jabłka</t>
  </si>
  <si>
    <t xml:space="preserve">Truskawki</t>
  </si>
  <si>
    <t xml:space="preserve">Winogrona</t>
  </si>
  <si>
    <t xml:space="preserve">Szpinak</t>
  </si>
  <si>
    <t xml:space="preserve">Brokuły</t>
  </si>
  <si>
    <t xml:space="preserve">Rzepa</t>
  </si>
  <si>
    <t xml:space="preserve">Botwina</t>
  </si>
  <si>
    <t xml:space="preserve">Fasola szparagowa</t>
  </si>
  <si>
    <t xml:space="preserve">Koper</t>
  </si>
  <si>
    <t xml:space="preserve">pen.</t>
  </si>
  <si>
    <t xml:space="preserve">Natka pietruszki</t>
  </si>
  <si>
    <t xml:space="preserve">Ogórek kiszony</t>
  </si>
  <si>
    <t xml:space="preserve">Papryka czerwona</t>
  </si>
  <si>
    <t xml:space="preserve">Część  7. - Dostawa produktów spożywczych CPV-15800000-6, CPV-03142500-3</t>
  </si>
  <si>
    <t xml:space="preserve">Wartość VAT (6)x(7)</t>
  </si>
  <si>
    <t xml:space="preserve">Barszcz biały w proszku 40g Winiary</t>
  </si>
  <si>
    <t xml:space="preserve">Barszcz czerwony w proszku 40g Winiary</t>
  </si>
  <si>
    <t xml:space="preserve">Budyń 40g  Winiary</t>
  </si>
  <si>
    <t xml:space="preserve">Chrzan konserwowy 300g</t>
  </si>
  <si>
    <t xml:space="preserve">Ciastka kruche luz.</t>
  </si>
  <si>
    <t xml:space="preserve">Cukier 1 kg</t>
  </si>
  <si>
    <t xml:space="preserve">Cukier puder 0,5 kg</t>
  </si>
  <si>
    <t xml:space="preserve">Cukier waniliowy 32 g</t>
  </si>
  <si>
    <t xml:space="preserve">Cukierki czekoladowe OPOLANKI</t>
  </si>
  <si>
    <t xml:space="preserve">Cynamon 20g</t>
  </si>
  <si>
    <t xml:space="preserve">Drożdże spożywcze 100g</t>
  </si>
  <si>
    <t xml:space="preserve">Dżem truskawkowy Łowicz 300g</t>
  </si>
  <si>
    <t xml:space="preserve">Dżem wiśniowy Łowicz 300g</t>
  </si>
  <si>
    <t xml:space="preserve">Fasola biała 500g</t>
  </si>
  <si>
    <t xml:space="preserve">Galaretka owocowa Winiary 75g</t>
  </si>
  <si>
    <t xml:space="preserve">Groch łupany 500g</t>
  </si>
  <si>
    <t xml:space="preserve">Groszek konserwowy Jamar 400g</t>
  </si>
  <si>
    <t xml:space="preserve">Herbata granulowana 100g</t>
  </si>
  <si>
    <t xml:space="preserve">Herbata owocowa 100g</t>
  </si>
  <si>
    <t xml:space="preserve">Herbatniki szkolne 65g</t>
  </si>
  <si>
    <t xml:space="preserve">Kakao Decomoreno 100g</t>
  </si>
  <si>
    <t xml:space="preserve">Kasza gryczana 1kg</t>
  </si>
  <si>
    <t xml:space="preserve">Kasza jęczmienna Sonko 4x 100</t>
  </si>
  <si>
    <t xml:space="preserve">Kasza manna 1kg</t>
  </si>
  <si>
    <t xml:space="preserve">Ketchup HORTEX 500g</t>
  </si>
  <si>
    <t xml:space="preserve">Kawa zbożowa 500g Kujawianka</t>
  </si>
  <si>
    <t xml:space="preserve">Kisiel Winiary 40g</t>
  </si>
  <si>
    <t xml:space="preserve">Kompot owocowy</t>
  </si>
  <si>
    <t xml:space="preserve">Koncentrat pomidorowy Jamar 900g</t>
  </si>
  <si>
    <t xml:space="preserve">Krem czekoladowy Nutella 700g</t>
  </si>
  <si>
    <t xml:space="preserve">Kukurydza konserwowa Jamar</t>
  </si>
  <si>
    <t xml:space="preserve">Kwasek cytrynowy 20g</t>
  </si>
  <si>
    <t xml:space="preserve">Majeranek 20g</t>
  </si>
  <si>
    <t xml:space="preserve">Majonez 700g</t>
  </si>
  <si>
    <t xml:space="preserve">Makaron nitka domowy 250g</t>
  </si>
  <si>
    <t xml:space="preserve">Makaron świderek Jamar 500g</t>
  </si>
  <si>
    <t xml:space="preserve">Makaron zacierka Jamar 250g</t>
  </si>
  <si>
    <t xml:space="preserve">Mąka tortowa Bolesławiecka typ 500 1kg</t>
  </si>
  <si>
    <t xml:space="preserve">Mąka ziemniaczana 500 g</t>
  </si>
  <si>
    <t xml:space="preserve">Miód naturalny 380g</t>
  </si>
  <si>
    <t xml:space="preserve">Musztarda 200g</t>
  </si>
  <si>
    <t xml:space="preserve">Ogórki konserwowe 900g</t>
  </si>
  <si>
    <t xml:space="preserve">Olej jadalny Kujawski 1 l</t>
  </si>
  <si>
    <t xml:space="preserve">Papryka słodka przyprawa 20g</t>
  </si>
  <si>
    <t xml:space="preserve">Pasztet drobiowy Prochowicki 160 g</t>
  </si>
  <si>
    <t xml:space="preserve">Pieprz naturalny czarny mielony 20g</t>
  </si>
  <si>
    <t xml:space="preserve">Pierniki w czekoladzie luz</t>
  </si>
  <si>
    <t xml:space="preserve">Płatki kukurydziane czekoladowe 250g</t>
  </si>
  <si>
    <t xml:space="preserve">Płatki kukurydziane zwykłe 250g</t>
  </si>
  <si>
    <t xml:space="preserve">Płatki ryżowe 400g</t>
  </si>
  <si>
    <t xml:space="preserve">Przyprawa typu jarzynka 500g</t>
  </si>
  <si>
    <t xml:space="preserve">Ryż w woreczkach Sonko 4x 100g</t>
  </si>
  <si>
    <t xml:space="preserve">Ryż uniwersalny 1kg</t>
  </si>
  <si>
    <t xml:space="preserve">Sól 1kg</t>
  </si>
  <si>
    <t xml:space="preserve">Syrop owocowy wysokosłodzony typu Paola</t>
  </si>
  <si>
    <t xml:space="preserve">Szczaw konserwowy 300g</t>
  </si>
  <si>
    <t xml:space="preserve">Śmietana śnieżka 55g</t>
  </si>
  <si>
    <t xml:space="preserve">Tymianek</t>
  </si>
  <si>
    <t xml:space="preserve">Wafel czekoladowy typu Grzesiek 39g</t>
  </si>
  <si>
    <t xml:space="preserve">Wafel typu Grzesiek</t>
  </si>
  <si>
    <t xml:space="preserve">Wafel typu Grzesiek (bez polewy) 28g</t>
  </si>
  <si>
    <t xml:space="preserve">Maggi</t>
  </si>
  <si>
    <t xml:space="preserve">Szprot w pomidorach 270 g</t>
  </si>
  <si>
    <t xml:space="preserve">Paprykarz szczeciński</t>
  </si>
  <si>
    <t xml:space="preserve">Sos sałatkowy</t>
  </si>
  <si>
    <t xml:space="preserve">Sos pieczeniowy ciemny</t>
  </si>
  <si>
    <t xml:space="preserve">Makaron Spaghetti Sulma</t>
  </si>
  <si>
    <t xml:space="preserve">Batonik Milky Way</t>
  </si>
  <si>
    <t xml:space="preserve">przyprawa curry</t>
  </si>
  <si>
    <t xml:space="preserve">przyprawa Kucharek</t>
  </si>
  <si>
    <t xml:space="preserve">lisć laurowy</t>
  </si>
  <si>
    <t xml:space="preserve">czosnek granulowany</t>
  </si>
  <si>
    <t xml:space="preserve">ziele angielskie</t>
  </si>
  <si>
    <t xml:space="preserve">ocet winny</t>
  </si>
  <si>
    <t xml:space="preserve">Jaja X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0&quot; zł&quot;"/>
    <numFmt numFmtId="168" formatCode="General"/>
    <numFmt numFmtId="169" formatCode="#,##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B2B2B2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 6" xfId="23"/>
    <cellStyle name="Normalny 7" xfId="24"/>
    <cellStyle name="Normalny 8" xfId="25"/>
    <cellStyle name="Normalny 9" xfId="26"/>
    <cellStyle name="Uwaga 2" xfId="27"/>
    <cellStyle name="Uwaga 3" xfId="28"/>
    <cellStyle name="Uwaga 5" xfId="29"/>
    <cellStyle name="Uwaga 6" xfId="30"/>
    <cellStyle name="Uwaga 7" xfId="31"/>
    <cellStyle name="Uwaga 8" xfId="32"/>
    <cellStyle name="Uwaga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"/>
    <col collapsed="false" customWidth="true" hidden="false" outlineLevel="0" max="3" min="3" style="0" width="7.37"/>
    <col collapsed="false" customWidth="true" hidden="false" outlineLevel="0" max="4" min="4" style="0" width="9"/>
    <col collapsed="false" customWidth="true" hidden="false" outlineLevel="0" max="5" min="5" style="0" width="8.37"/>
    <col collapsed="false" customWidth="true" hidden="false" outlineLevel="0" max="8" min="8" style="0" width="9.26"/>
    <col collapsed="false" customWidth="true" hidden="false" outlineLevel="0" max="9" min="9" style="0" width="9"/>
    <col collapsed="false" customWidth="true" hidden="false" outlineLevel="0" max="10" min="10" style="0" width="10.25"/>
    <col collapsed="false" customWidth="true" hidden="false" outlineLevel="0" max="11" min="11" style="0" width="10"/>
  </cols>
  <sheetData>
    <row r="2" customFormat="false" ht="15" hidden="false" customHeight="false" outlineLevel="0" collapsed="false">
      <c r="A2" s="1" t="s">
        <v>0</v>
      </c>
      <c r="B2" s="1"/>
      <c r="C2" s="1"/>
      <c r="D2" s="2"/>
      <c r="E2" s="2"/>
      <c r="J2" s="0" t="s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3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15.75" hidden="false" customHeight="false" outlineLevel="0" collapsed="false">
      <c r="A8" s="7" t="s">
        <v>15</v>
      </c>
      <c r="B8" s="8" t="s">
        <v>16</v>
      </c>
      <c r="C8" s="9" t="s">
        <v>17</v>
      </c>
      <c r="D8" s="9" t="n">
        <v>20</v>
      </c>
      <c r="E8" s="9" t="n">
        <v>4</v>
      </c>
      <c r="F8" s="8" t="n">
        <f aca="false">SUM(D8+E8)</f>
        <v>24</v>
      </c>
      <c r="G8" s="10"/>
      <c r="H8" s="11" t="n">
        <f aca="false">ROUND(F8*G8,2)</f>
        <v>0</v>
      </c>
      <c r="I8" s="12"/>
      <c r="J8" s="11" t="n">
        <f aca="false">ROUND(H8*I8,2)</f>
        <v>0</v>
      </c>
      <c r="K8" s="11" t="n">
        <f aca="false">H8+J8</f>
        <v>0</v>
      </c>
    </row>
    <row r="9" customFormat="false" ht="15.75" hidden="false" customHeight="false" outlineLevel="0" collapsed="false">
      <c r="A9" s="7" t="s">
        <v>18</v>
      </c>
      <c r="B9" s="8" t="s">
        <v>19</v>
      </c>
      <c r="C9" s="9" t="s">
        <v>17</v>
      </c>
      <c r="D9" s="9" t="n">
        <v>20</v>
      </c>
      <c r="E9" s="9" t="n">
        <v>4</v>
      </c>
      <c r="F9" s="8" t="n">
        <f aca="false">SUM(D9+E9)</f>
        <v>24</v>
      </c>
      <c r="G9" s="10"/>
      <c r="H9" s="11" t="n">
        <f aca="false">ROUND(F9*G9,2)</f>
        <v>0</v>
      </c>
      <c r="I9" s="12"/>
      <c r="J9" s="11" t="n">
        <f aca="false">ROUND(H9*I9,2)</f>
        <v>0</v>
      </c>
      <c r="K9" s="11" t="n">
        <f aca="false">H9+J9</f>
        <v>0</v>
      </c>
    </row>
    <row r="10" customFormat="false" ht="15.75" hidden="false" customHeight="false" outlineLevel="0" collapsed="false">
      <c r="A10" s="7" t="n">
        <v>3</v>
      </c>
      <c r="B10" s="8" t="s">
        <v>20</v>
      </c>
      <c r="C10" s="9" t="s">
        <v>17</v>
      </c>
      <c r="D10" s="9" t="n">
        <v>20</v>
      </c>
      <c r="E10" s="9" t="n">
        <v>4</v>
      </c>
      <c r="F10" s="8" t="n">
        <f aca="false">SUM(D10+E10)</f>
        <v>24</v>
      </c>
      <c r="G10" s="10"/>
      <c r="H10" s="11" t="n">
        <f aca="false">ROUND(F10*G10,2)</f>
        <v>0</v>
      </c>
      <c r="I10" s="12"/>
      <c r="J10" s="11" t="n">
        <f aca="false">ROUND(H10*I10,2)</f>
        <v>0</v>
      </c>
      <c r="K10" s="11" t="n">
        <f aca="false">H10+J10</f>
        <v>0</v>
      </c>
    </row>
    <row r="11" customFormat="false" ht="15.75" hidden="false" customHeight="false" outlineLevel="0" collapsed="false">
      <c r="A11" s="7" t="n">
        <v>4</v>
      </c>
      <c r="B11" s="8" t="s">
        <v>21</v>
      </c>
      <c r="C11" s="9" t="s">
        <v>17</v>
      </c>
      <c r="D11" s="9" t="n">
        <v>20</v>
      </c>
      <c r="E11" s="9" t="n">
        <v>12.5</v>
      </c>
      <c r="F11" s="8" t="n">
        <f aca="false">SUM(D11+E11)</f>
        <v>32.5</v>
      </c>
      <c r="G11" s="10"/>
      <c r="H11" s="11" t="n">
        <f aca="false">ROUND(F11*G11,2)</f>
        <v>0</v>
      </c>
      <c r="I11" s="12"/>
      <c r="J11" s="11" t="n">
        <f aca="false">ROUND(H11*I11,2)</f>
        <v>0</v>
      </c>
      <c r="K11" s="11" t="n">
        <f aca="false">H11+J11</f>
        <v>0</v>
      </c>
    </row>
    <row r="12" customFormat="false" ht="15.75" hidden="false" customHeight="false" outlineLevel="0" collapsed="false">
      <c r="A12" s="7" t="n">
        <v>5</v>
      </c>
      <c r="B12" s="8" t="s">
        <v>22</v>
      </c>
      <c r="C12" s="9" t="s">
        <v>17</v>
      </c>
      <c r="D12" s="9" t="n">
        <v>100</v>
      </c>
      <c r="E12" s="9" t="n">
        <v>62</v>
      </c>
      <c r="F12" s="8" t="n">
        <f aca="false">SUM(D12+E12)</f>
        <v>162</v>
      </c>
      <c r="G12" s="10"/>
      <c r="H12" s="11" t="n">
        <f aca="false">ROUND(F12*G12,2)</f>
        <v>0</v>
      </c>
      <c r="I12" s="12"/>
      <c r="J12" s="11" t="n">
        <f aca="false">ROUND(H12*I12,2)</f>
        <v>0</v>
      </c>
      <c r="K12" s="11" t="n">
        <f aca="false">H12+J12</f>
        <v>0</v>
      </c>
    </row>
    <row r="13" customFormat="false" ht="15.75" hidden="false" customHeight="false" outlineLevel="0" collapsed="false">
      <c r="A13" s="7" t="n">
        <v>6</v>
      </c>
      <c r="B13" s="8" t="s">
        <v>23</v>
      </c>
      <c r="C13" s="9" t="s">
        <v>17</v>
      </c>
      <c r="D13" s="9" t="n">
        <v>100</v>
      </c>
      <c r="E13" s="9" t="n">
        <v>62</v>
      </c>
      <c r="F13" s="8" t="n">
        <f aca="false">SUM(D13+E13)</f>
        <v>162</v>
      </c>
      <c r="G13" s="10"/>
      <c r="H13" s="11" t="n">
        <f aca="false">ROUND(F13*G13,2)</f>
        <v>0</v>
      </c>
      <c r="I13" s="12"/>
      <c r="J13" s="11" t="n">
        <f aca="false">ROUND(H13*I13,2)</f>
        <v>0</v>
      </c>
      <c r="K13" s="11" t="n">
        <f aca="false">H13+J13</f>
        <v>0</v>
      </c>
    </row>
    <row r="14" customFormat="false" ht="15.75" hidden="false" customHeight="false" outlineLevel="0" collapsed="false">
      <c r="A14" s="7" t="n">
        <v>7</v>
      </c>
      <c r="B14" s="8" t="s">
        <v>24</v>
      </c>
      <c r="C14" s="9" t="s">
        <v>17</v>
      </c>
      <c r="D14" s="9" t="n">
        <v>100</v>
      </c>
      <c r="E14" s="9" t="n">
        <v>62</v>
      </c>
      <c r="F14" s="8" t="n">
        <f aca="false">SUM(D14+E14)</f>
        <v>162</v>
      </c>
      <c r="G14" s="10"/>
      <c r="H14" s="11" t="n">
        <f aca="false">ROUND(F14*G14,2)</f>
        <v>0</v>
      </c>
      <c r="I14" s="12"/>
      <c r="J14" s="11" t="n">
        <f aca="false">ROUND(H14*I14,2)</f>
        <v>0</v>
      </c>
      <c r="K14" s="11" t="n">
        <f aca="false">H14+J14</f>
        <v>0</v>
      </c>
    </row>
    <row r="15" customFormat="false" ht="15.75" hidden="false" customHeight="false" outlineLevel="0" collapsed="false">
      <c r="A15" s="7" t="n">
        <v>8</v>
      </c>
      <c r="B15" s="8" t="s">
        <v>25</v>
      </c>
      <c r="C15" s="9" t="s">
        <v>17</v>
      </c>
      <c r="D15" s="9" t="n">
        <v>100</v>
      </c>
      <c r="E15" s="9" t="n">
        <v>62</v>
      </c>
      <c r="F15" s="8" t="n">
        <f aca="false">SUM(D15+E15)</f>
        <v>162</v>
      </c>
      <c r="G15" s="10"/>
      <c r="H15" s="11" t="n">
        <f aca="false">ROUND(F15*G15,2)</f>
        <v>0</v>
      </c>
      <c r="I15" s="12"/>
      <c r="J15" s="11" t="n">
        <f aca="false">ROUND(H15*I15,2)</f>
        <v>0</v>
      </c>
      <c r="K15" s="11" t="n">
        <f aca="false">H15+J15</f>
        <v>0</v>
      </c>
    </row>
    <row r="16" customFormat="false" ht="15.75" hidden="false" customHeight="false" outlineLevel="0" collapsed="false">
      <c r="A16" s="7" t="n">
        <v>9</v>
      </c>
      <c r="B16" s="8" t="s">
        <v>26</v>
      </c>
      <c r="C16" s="9" t="s">
        <v>17</v>
      </c>
      <c r="D16" s="9" t="n">
        <v>100</v>
      </c>
      <c r="E16" s="9" t="n">
        <v>62</v>
      </c>
      <c r="F16" s="8" t="n">
        <f aca="false">SUM(D16+E16)</f>
        <v>162</v>
      </c>
      <c r="G16" s="10"/>
      <c r="H16" s="11" t="n">
        <f aca="false">ROUND(F16*G16,2)</f>
        <v>0</v>
      </c>
      <c r="I16" s="12"/>
      <c r="J16" s="11" t="n">
        <f aca="false">ROUND(H16*I16,2)</f>
        <v>0</v>
      </c>
      <c r="K16" s="11" t="n">
        <f aca="false">H16+J16</f>
        <v>0</v>
      </c>
    </row>
    <row r="17" customFormat="false" ht="15.75" hidden="false" customHeight="false" outlineLevel="0" collapsed="false">
      <c r="A17" s="7" t="n">
        <v>10</v>
      </c>
      <c r="B17" s="8" t="s">
        <v>27</v>
      </c>
      <c r="C17" s="9" t="s">
        <v>17</v>
      </c>
      <c r="D17" s="9" t="n">
        <v>100</v>
      </c>
      <c r="E17" s="9" t="n">
        <v>0</v>
      </c>
      <c r="F17" s="8" t="n">
        <f aca="false">SUM(D17+E17)</f>
        <v>100</v>
      </c>
      <c r="G17" s="10"/>
      <c r="H17" s="11" t="n">
        <f aca="false">ROUND(F17*G17,2)</f>
        <v>0</v>
      </c>
      <c r="I17" s="12"/>
      <c r="J17" s="11" t="n">
        <f aca="false">ROUND(H17*I17,2)</f>
        <v>0</v>
      </c>
      <c r="K17" s="11" t="n">
        <f aca="false">H17+J17</f>
        <v>0</v>
      </c>
    </row>
    <row r="18" customFormat="false" ht="15.75" hidden="false" customHeight="false" outlineLevel="0" collapsed="false">
      <c r="A18" s="7" t="n">
        <v>11</v>
      </c>
      <c r="B18" s="8" t="s">
        <v>28</v>
      </c>
      <c r="C18" s="9" t="s">
        <v>17</v>
      </c>
      <c r="D18" s="9" t="n">
        <v>30</v>
      </c>
      <c r="E18" s="9" t="n">
        <v>0</v>
      </c>
      <c r="F18" s="8" t="n">
        <f aca="false">SUM(D18+E18)</f>
        <v>30</v>
      </c>
      <c r="G18" s="10"/>
      <c r="H18" s="11" t="n">
        <f aca="false">ROUND(F18*G18,2)</f>
        <v>0</v>
      </c>
      <c r="I18" s="12"/>
      <c r="J18" s="11" t="n">
        <f aca="false">ROUND(H18*I18,2)</f>
        <v>0</v>
      </c>
      <c r="K18" s="11" t="n">
        <f aca="false">H18+J18</f>
        <v>0</v>
      </c>
    </row>
    <row r="19" customFormat="false" ht="15.75" hidden="false" customHeight="false" outlineLevel="0" collapsed="false">
      <c r="A19" s="7" t="n">
        <v>12</v>
      </c>
      <c r="B19" s="8" t="s">
        <v>29</v>
      </c>
      <c r="C19" s="9" t="s">
        <v>17</v>
      </c>
      <c r="D19" s="9" t="n">
        <v>30</v>
      </c>
      <c r="E19" s="9" t="n">
        <v>0</v>
      </c>
      <c r="F19" s="8" t="n">
        <f aca="false">SUM(D19+E19)</f>
        <v>30</v>
      </c>
      <c r="G19" s="10"/>
      <c r="H19" s="11" t="n">
        <f aca="false">ROUND(F19*G19,2)</f>
        <v>0</v>
      </c>
      <c r="I19" s="12"/>
      <c r="J19" s="11" t="n">
        <f aca="false">ROUND(H19*I19,2)</f>
        <v>0</v>
      </c>
      <c r="K19" s="11" t="n">
        <f aca="false">H19+J19</f>
        <v>0</v>
      </c>
    </row>
    <row r="20" customFormat="false" ht="16.5" hidden="false" customHeight="false" outlineLevel="0" collapsed="false">
      <c r="A20" s="13"/>
      <c r="B20" s="14" t="s">
        <v>30</v>
      </c>
      <c r="C20" s="13"/>
      <c r="D20" s="13"/>
      <c r="E20" s="13"/>
      <c r="F20" s="14"/>
      <c r="G20" s="15"/>
      <c r="H20" s="16" t="n">
        <f aca="false">SUM(H8:H19)</f>
        <v>0</v>
      </c>
      <c r="I20" s="17"/>
      <c r="J20" s="16" t="n">
        <f aca="false">SUM(J8:J19)</f>
        <v>0</v>
      </c>
      <c r="K20" s="16" t="n">
        <f aca="false">SUM(K8:K19)</f>
        <v>0</v>
      </c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9"/>
      <c r="G21" s="19"/>
      <c r="H21" s="20"/>
      <c r="I21" s="21"/>
      <c r="J21" s="21"/>
      <c r="K21" s="20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9"/>
      <c r="G22" s="19"/>
      <c r="H22" s="20"/>
      <c r="I22" s="21"/>
      <c r="J22" s="21"/>
      <c r="K22" s="20"/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9"/>
      <c r="G23" s="19"/>
      <c r="H23" s="20"/>
      <c r="I23" s="21"/>
      <c r="J23" s="21"/>
      <c r="K23" s="20"/>
    </row>
    <row r="24" customFormat="false" ht="15.75" hidden="false" customHeight="false" outlineLevel="0" collapsed="false">
      <c r="A24" s="21"/>
      <c r="B24" s="22"/>
      <c r="C24" s="22"/>
      <c r="D24" s="22"/>
      <c r="E24" s="22"/>
      <c r="F24" s="19"/>
      <c r="G24" s="19"/>
      <c r="H24" s="20"/>
      <c r="I24" s="21"/>
      <c r="J24" s="21"/>
      <c r="K24" s="20"/>
    </row>
    <row r="25" customFormat="false" ht="15.75" hidden="false" customHeight="false" outlineLevel="0" collapsed="false">
      <c r="A25" s="21"/>
      <c r="B25" s="23" t="s">
        <v>31</v>
      </c>
      <c r="C25" s="24"/>
      <c r="D25" s="24"/>
      <c r="E25" s="25" t="s">
        <v>32</v>
      </c>
      <c r="F25" s="25"/>
      <c r="G25" s="25"/>
      <c r="H25" s="25"/>
      <c r="I25" s="25"/>
      <c r="J25" s="25"/>
      <c r="K25" s="25"/>
    </row>
    <row r="26" customFormat="false" ht="15.75" hidden="false" customHeight="false" outlineLevel="0" collapsed="false">
      <c r="A26" s="21"/>
      <c r="B26" s="25" t="s">
        <v>33</v>
      </c>
      <c r="C26" s="24"/>
      <c r="D26" s="24"/>
      <c r="E26" s="24"/>
      <c r="F26" s="19"/>
      <c r="G26" s="20" t="s">
        <v>34</v>
      </c>
      <c r="H26" s="20"/>
      <c r="I26" s="20"/>
      <c r="J26" s="20"/>
    </row>
  </sheetData>
  <sheetProtection sheet="true" password="bff8" objects="true" scenarios="true"/>
  <mergeCells count="5">
    <mergeCell ref="A2:C2"/>
    <mergeCell ref="A3:K3"/>
    <mergeCell ref="A4:K5"/>
    <mergeCell ref="B24:C24"/>
    <mergeCell ref="E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29.5"/>
    <col collapsed="false" customWidth="true" hidden="false" outlineLevel="0" max="3" min="3" style="0" width="6.63"/>
    <col collapsed="false" customWidth="true" hidden="false" outlineLevel="0" max="4" min="4" style="0" width="8.5"/>
    <col collapsed="false" customWidth="true" hidden="false" outlineLevel="0" max="5" min="5" style="0" width="8.13"/>
    <col collapsed="false" customWidth="true" hidden="false" outlineLevel="0" max="6" min="6" style="0" width="8.25"/>
    <col collapsed="false" customWidth="true" hidden="false" outlineLevel="0" max="7" min="7" style="0" width="10.88"/>
    <col collapsed="false" customWidth="true" hidden="false" outlineLevel="0" max="8" min="8" style="0" width="9.87"/>
    <col collapsed="false" customWidth="true" hidden="false" outlineLevel="0" max="9" min="9" style="0" width="10"/>
    <col collapsed="false" customWidth="true" hidden="false" outlineLevel="0" max="10" min="10" style="0" width="12.76"/>
    <col collapsed="false" customWidth="true" hidden="false" outlineLevel="0" max="11" min="11" style="0" width="12.37"/>
  </cols>
  <sheetData>
    <row r="2" customFormat="false" ht="15" hidden="false" customHeight="false" outlineLevel="0" collapsed="false">
      <c r="A2" s="26" t="s">
        <v>0</v>
      </c>
      <c r="B2" s="26"/>
      <c r="J2" s="27" t="s">
        <v>1</v>
      </c>
      <c r="K2" s="27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48" hidden="false" customHeight="false" outlineLevel="0" collapsed="false">
      <c r="A6" s="29" t="s">
        <v>4</v>
      </c>
      <c r="B6" s="29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30" t="s">
        <v>10</v>
      </c>
      <c r="H6" s="29" t="s">
        <v>36</v>
      </c>
      <c r="I6" s="29" t="s">
        <v>12</v>
      </c>
      <c r="J6" s="5" t="s">
        <v>37</v>
      </c>
      <c r="K6" s="29" t="s">
        <v>38</v>
      </c>
    </row>
    <row r="7" customFormat="false" ht="15.7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2" t="n">
        <v>5</v>
      </c>
      <c r="F7" s="31" t="n">
        <v>6</v>
      </c>
      <c r="G7" s="31" t="n">
        <v>7</v>
      </c>
      <c r="H7" s="6" t="n">
        <v>8</v>
      </c>
      <c r="I7" s="31" t="n">
        <v>9</v>
      </c>
      <c r="J7" s="6" t="n">
        <v>10</v>
      </c>
      <c r="K7" s="31" t="n">
        <v>11</v>
      </c>
    </row>
    <row r="8" customFormat="false" ht="15.75" hidden="false" customHeight="false" outlineLevel="0" collapsed="false">
      <c r="A8" s="33" t="n">
        <v>1</v>
      </c>
      <c r="B8" s="34" t="s">
        <v>39</v>
      </c>
      <c r="C8" s="33" t="s">
        <v>17</v>
      </c>
      <c r="D8" s="33" t="n">
        <v>20</v>
      </c>
      <c r="E8" s="33" t="n">
        <v>4.7</v>
      </c>
      <c r="F8" s="34" t="n">
        <f aca="false">SUM(D8+E8)</f>
        <v>24.7</v>
      </c>
      <c r="G8" s="35"/>
      <c r="H8" s="36" t="n">
        <f aca="false">ROUND(F8*G8,2)</f>
        <v>0</v>
      </c>
      <c r="I8" s="37"/>
      <c r="J8" s="36" t="n">
        <f aca="false">ROUND(H8*I8,2)</f>
        <v>0</v>
      </c>
      <c r="K8" s="36" t="n">
        <f aca="false">H8+J8</f>
        <v>0</v>
      </c>
    </row>
    <row r="9" customFormat="false" ht="15.75" hidden="false" customHeight="false" outlineLevel="0" collapsed="false">
      <c r="A9" s="33" t="n">
        <v>2</v>
      </c>
      <c r="B9" s="34" t="s">
        <v>40</v>
      </c>
      <c r="C9" s="33" t="s">
        <v>17</v>
      </c>
      <c r="D9" s="33" t="n">
        <v>35</v>
      </c>
      <c r="E9" s="33" t="n">
        <v>12.25</v>
      </c>
      <c r="F9" s="34" t="n">
        <f aca="false">SUM(D9+E9)</f>
        <v>47.25</v>
      </c>
      <c r="G9" s="35"/>
      <c r="H9" s="36" t="n">
        <f aca="false">ROUND(F9*G9,2)</f>
        <v>0</v>
      </c>
      <c r="I9" s="37"/>
      <c r="J9" s="36" t="n">
        <f aca="false">ROUND(H9*I9,2)</f>
        <v>0</v>
      </c>
      <c r="K9" s="36" t="n">
        <f aca="false">H9+J9</f>
        <v>0</v>
      </c>
    </row>
    <row r="10" customFormat="false" ht="15.75" hidden="false" customHeight="false" outlineLevel="0" collapsed="false">
      <c r="A10" s="33" t="n">
        <v>3</v>
      </c>
      <c r="B10" s="34" t="s">
        <v>41</v>
      </c>
      <c r="C10" s="33" t="s">
        <v>42</v>
      </c>
      <c r="D10" s="33" t="n">
        <v>3000</v>
      </c>
      <c r="E10" s="33" t="n">
        <v>1000</v>
      </c>
      <c r="F10" s="34" t="n">
        <f aca="false">SUM(D10+E10)</f>
        <v>4000</v>
      </c>
      <c r="G10" s="35"/>
      <c r="H10" s="36" t="n">
        <f aca="false">ROUND(F10*G10,2)</f>
        <v>0</v>
      </c>
      <c r="I10" s="37"/>
      <c r="J10" s="36" t="n">
        <f aca="false">ROUND(H10*I10,2)</f>
        <v>0</v>
      </c>
      <c r="K10" s="36" t="n">
        <f aca="false">H10+J10</f>
        <v>0</v>
      </c>
    </row>
    <row r="11" customFormat="false" ht="15.75" hidden="false" customHeight="false" outlineLevel="0" collapsed="false">
      <c r="A11" s="33" t="n">
        <v>4</v>
      </c>
      <c r="B11" s="34" t="s">
        <v>43</v>
      </c>
      <c r="C11" s="33" t="s">
        <v>17</v>
      </c>
      <c r="D11" s="33" t="n">
        <v>200</v>
      </c>
      <c r="E11" s="33" t="n">
        <v>38.7</v>
      </c>
      <c r="F11" s="34" t="n">
        <f aca="false">SUM(D11+E11)</f>
        <v>238.7</v>
      </c>
      <c r="G11" s="35"/>
      <c r="H11" s="36" t="n">
        <f aca="false">ROUND(F11*G11,2)</f>
        <v>0</v>
      </c>
      <c r="I11" s="37"/>
      <c r="J11" s="36" t="n">
        <f aca="false">ROUND(H11*I11,2)</f>
        <v>0</v>
      </c>
      <c r="K11" s="36" t="n">
        <f aca="false">H11+J11</f>
        <v>0</v>
      </c>
    </row>
    <row r="12" customFormat="false" ht="15.75" hidden="false" customHeight="false" outlineLevel="0" collapsed="false">
      <c r="A12" s="33" t="n">
        <v>5</v>
      </c>
      <c r="B12" s="34" t="s">
        <v>44</v>
      </c>
      <c r="C12" s="33" t="s">
        <v>17</v>
      </c>
      <c r="D12" s="33" t="n">
        <v>92</v>
      </c>
      <c r="E12" s="33" t="n">
        <v>32</v>
      </c>
      <c r="F12" s="34" t="n">
        <f aca="false">SUM(D12+E12)</f>
        <v>124</v>
      </c>
      <c r="G12" s="35"/>
      <c r="H12" s="36" t="n">
        <f aca="false">ROUND(F12*G12,2)</f>
        <v>0</v>
      </c>
      <c r="I12" s="37"/>
      <c r="J12" s="36" t="n">
        <f aca="false">ROUND(H12*I12,2)</f>
        <v>0</v>
      </c>
      <c r="K12" s="36" t="n">
        <f aca="false">H12+J12</f>
        <v>0</v>
      </c>
    </row>
    <row r="13" customFormat="false" ht="15.75" hidden="false" customHeight="false" outlineLevel="0" collapsed="false">
      <c r="A13" s="33" t="n">
        <v>6</v>
      </c>
      <c r="B13" s="34" t="s">
        <v>45</v>
      </c>
      <c r="C13" s="33" t="s">
        <v>17</v>
      </c>
      <c r="D13" s="33" t="n">
        <v>90</v>
      </c>
      <c r="E13" s="33" t="n">
        <v>32</v>
      </c>
      <c r="F13" s="34" t="n">
        <f aca="false">SUM(D13+E13)</f>
        <v>122</v>
      </c>
      <c r="G13" s="35"/>
      <c r="H13" s="36" t="n">
        <f aca="false">ROUND(F13*G13,2)</f>
        <v>0</v>
      </c>
      <c r="I13" s="37"/>
      <c r="J13" s="36" t="n">
        <f aca="false">ROUND(H13*I13,2)</f>
        <v>0</v>
      </c>
      <c r="K13" s="36" t="n">
        <f aca="false">H13+J13</f>
        <v>0</v>
      </c>
    </row>
    <row r="14" customFormat="false" ht="15.75" hidden="false" customHeight="false" outlineLevel="0" collapsed="false">
      <c r="A14" s="33" t="n">
        <v>7</v>
      </c>
      <c r="B14" s="34" t="s">
        <v>46</v>
      </c>
      <c r="C14" s="33" t="s">
        <v>17</v>
      </c>
      <c r="D14" s="33" t="n">
        <v>150</v>
      </c>
      <c r="E14" s="33" t="n">
        <v>50</v>
      </c>
      <c r="F14" s="34" t="n">
        <f aca="false">SUM(D14+E14)</f>
        <v>200</v>
      </c>
      <c r="G14" s="35"/>
      <c r="H14" s="36" t="n">
        <f aca="false">ROUND(F14*G14,2)</f>
        <v>0</v>
      </c>
      <c r="I14" s="37"/>
      <c r="J14" s="36" t="n">
        <f aca="false">ROUND(H14*I14,2)</f>
        <v>0</v>
      </c>
      <c r="K14" s="36" t="n">
        <f aca="false">H14+J14</f>
        <v>0</v>
      </c>
    </row>
    <row r="15" customFormat="false" ht="15.75" hidden="false" customHeight="false" outlineLevel="0" collapsed="false">
      <c r="A15" s="33" t="n">
        <v>8</v>
      </c>
      <c r="B15" s="34" t="s">
        <v>47</v>
      </c>
      <c r="C15" s="33" t="s">
        <v>17</v>
      </c>
      <c r="D15" s="33" t="n">
        <v>70</v>
      </c>
      <c r="E15" s="33" t="n">
        <v>32.5</v>
      </c>
      <c r="F15" s="34" t="n">
        <f aca="false">SUM(D15+E15)</f>
        <v>102.5</v>
      </c>
      <c r="G15" s="35"/>
      <c r="H15" s="36" t="n">
        <f aca="false">ROUND(F15*G15,2)</f>
        <v>0</v>
      </c>
      <c r="I15" s="37"/>
      <c r="J15" s="36" t="n">
        <f aca="false">ROUND(H15*I15,2)</f>
        <v>0</v>
      </c>
      <c r="K15" s="36" t="n">
        <f aca="false">H15+J15</f>
        <v>0</v>
      </c>
    </row>
    <row r="16" customFormat="false" ht="15.75" hidden="false" customHeight="false" outlineLevel="0" collapsed="false">
      <c r="A16" s="33" t="n">
        <v>9</v>
      </c>
      <c r="B16" s="34" t="s">
        <v>48</v>
      </c>
      <c r="C16" s="33" t="s">
        <v>17</v>
      </c>
      <c r="D16" s="33" t="n">
        <v>10</v>
      </c>
      <c r="E16" s="33" t="n">
        <v>5.4</v>
      </c>
      <c r="F16" s="34" t="n">
        <f aca="false">SUM(D16+E16)</f>
        <v>15.4</v>
      </c>
      <c r="G16" s="35"/>
      <c r="H16" s="36" t="n">
        <f aca="false">ROUND(F16*G16,2)</f>
        <v>0</v>
      </c>
      <c r="I16" s="37"/>
      <c r="J16" s="36" t="n">
        <f aca="false">ROUND(H16*I16,2)</f>
        <v>0</v>
      </c>
      <c r="K16" s="36" t="n">
        <f aca="false">H16+J16</f>
        <v>0</v>
      </c>
    </row>
    <row r="17" customFormat="false" ht="15.75" hidden="false" customHeight="false" outlineLevel="0" collapsed="false">
      <c r="A17" s="33" t="n">
        <v>10</v>
      </c>
      <c r="B17" s="34" t="s">
        <v>49</v>
      </c>
      <c r="C17" s="33" t="s">
        <v>17</v>
      </c>
      <c r="D17" s="33" t="n">
        <v>45</v>
      </c>
      <c r="E17" s="33" t="n">
        <v>16</v>
      </c>
      <c r="F17" s="34" t="n">
        <f aca="false">SUM(D17+E17)</f>
        <v>61</v>
      </c>
      <c r="G17" s="35"/>
      <c r="H17" s="36" t="n">
        <f aca="false">ROUND(F17*G17,2)</f>
        <v>0</v>
      </c>
      <c r="I17" s="37"/>
      <c r="J17" s="36" t="n">
        <f aca="false">ROUND(H17*I17,2)</f>
        <v>0</v>
      </c>
      <c r="K17" s="36" t="n">
        <f aca="false">H17+J17</f>
        <v>0</v>
      </c>
    </row>
    <row r="18" customFormat="false" ht="15.75" hidden="false" customHeight="false" outlineLevel="0" collapsed="false">
      <c r="A18" s="33" t="n">
        <v>11</v>
      </c>
      <c r="B18" s="34" t="s">
        <v>50</v>
      </c>
      <c r="C18" s="33" t="s">
        <v>17</v>
      </c>
      <c r="D18" s="33" t="n">
        <v>45</v>
      </c>
      <c r="E18" s="33" t="n">
        <v>16</v>
      </c>
      <c r="F18" s="34" t="n">
        <f aca="false">SUM(D18+E18)</f>
        <v>61</v>
      </c>
      <c r="G18" s="35"/>
      <c r="H18" s="36" t="n">
        <f aca="false">ROUND(F18*G18,2)</f>
        <v>0</v>
      </c>
      <c r="I18" s="37"/>
      <c r="J18" s="36" t="n">
        <f aca="false">ROUND(H18*I18,2)</f>
        <v>0</v>
      </c>
      <c r="K18" s="36" t="n">
        <f aca="false">H18+J18</f>
        <v>0</v>
      </c>
    </row>
    <row r="19" customFormat="false" ht="16.5" hidden="false" customHeight="false" outlineLevel="0" collapsed="false">
      <c r="A19" s="38"/>
      <c r="B19" s="38" t="s">
        <v>30</v>
      </c>
      <c r="C19" s="38"/>
      <c r="D19" s="38"/>
      <c r="E19" s="38"/>
      <c r="F19" s="38"/>
      <c r="G19" s="39"/>
      <c r="H19" s="40" t="n">
        <f aca="false">SUM(H8:H18)</f>
        <v>0</v>
      </c>
      <c r="I19" s="39"/>
      <c r="J19" s="40" t="n">
        <f aca="false">SUM(J8:J18)</f>
        <v>0</v>
      </c>
      <c r="K19" s="41" t="n">
        <f aca="false">H19+J19</f>
        <v>0</v>
      </c>
    </row>
    <row r="20" customFormat="false" ht="15.75" hidden="false" customHeight="false" outlineLevel="0" collapsed="false">
      <c r="A20" s="42"/>
      <c r="B20" s="42"/>
      <c r="C20" s="42"/>
      <c r="D20" s="42"/>
      <c r="E20" s="42"/>
      <c r="F20" s="43"/>
      <c r="G20" s="43"/>
      <c r="H20" s="44"/>
      <c r="I20" s="45"/>
      <c r="J20" s="45"/>
      <c r="K20" s="44"/>
    </row>
    <row r="21" customFormat="false" ht="15.75" hidden="false" customHeight="false" outlineLevel="0" collapsed="false">
      <c r="A21" s="42"/>
      <c r="B21" s="42"/>
      <c r="C21" s="42"/>
      <c r="D21" s="42"/>
      <c r="E21" s="42"/>
      <c r="F21" s="43"/>
      <c r="G21" s="43"/>
      <c r="H21" s="44"/>
      <c r="I21" s="45"/>
      <c r="J21" s="45"/>
      <c r="K21" s="44"/>
    </row>
    <row r="22" customFormat="false" ht="15.75" hidden="false" customHeight="false" outlineLevel="0" collapsed="false">
      <c r="A22" s="42"/>
      <c r="B22" s="42"/>
      <c r="C22" s="42"/>
      <c r="D22" s="42"/>
      <c r="E22" s="42"/>
      <c r="F22" s="43"/>
      <c r="G22" s="43"/>
      <c r="H22" s="44"/>
      <c r="I22" s="45"/>
      <c r="J22" s="45"/>
      <c r="K22" s="44"/>
    </row>
    <row r="23" customFormat="false" ht="15.75" hidden="false" customHeight="false" outlineLevel="0" collapsed="false">
      <c r="A23" s="43"/>
      <c r="B23" s="46"/>
      <c r="C23" s="46"/>
      <c r="D23" s="46"/>
      <c r="E23" s="46"/>
      <c r="F23" s="43"/>
      <c r="G23" s="43"/>
      <c r="H23" s="43"/>
      <c r="I23" s="43"/>
      <c r="J23" s="43"/>
      <c r="K23" s="43"/>
    </row>
    <row r="24" customFormat="false" ht="15.75" hidden="false" customHeight="false" outlineLevel="0" collapsed="false">
      <c r="A24" s="43"/>
      <c r="B24" s="23" t="s">
        <v>31</v>
      </c>
      <c r="C24" s="24"/>
      <c r="D24" s="24"/>
      <c r="E24" s="24"/>
      <c r="F24" s="19"/>
      <c r="G24" s="19"/>
      <c r="H24" s="25" t="s">
        <v>32</v>
      </c>
      <c r="I24" s="25"/>
      <c r="J24" s="25"/>
      <c r="K24" s="25"/>
    </row>
    <row r="25" customFormat="false" ht="15.75" hidden="false" customHeight="false" outlineLevel="0" collapsed="false">
      <c r="A25" s="43"/>
      <c r="B25" s="25" t="s">
        <v>33</v>
      </c>
      <c r="C25" s="24"/>
      <c r="D25" s="24"/>
      <c r="E25" s="24"/>
      <c r="F25" s="19"/>
      <c r="G25" s="19"/>
      <c r="H25" s="20" t="s">
        <v>34</v>
      </c>
      <c r="I25" s="20"/>
      <c r="J25" s="20"/>
      <c r="K25" s="20"/>
    </row>
    <row r="26" customFormat="false" ht="14.25" hidden="false" customHeight="false" outlineLevel="0" collapsed="false">
      <c r="B26" s="47"/>
      <c r="C26" s="47"/>
      <c r="D26" s="47"/>
      <c r="E26" s="47"/>
    </row>
  </sheetData>
  <sheetProtection sheet="true" password="bff8" objects="true" scenarios="true"/>
  <mergeCells count="6">
    <mergeCell ref="A2:B2"/>
    <mergeCell ref="J2:K2"/>
    <mergeCell ref="A3:K3"/>
    <mergeCell ref="A4:K5"/>
    <mergeCell ref="B23:C23"/>
    <mergeCell ref="H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6.37"/>
    <col collapsed="false" customWidth="true" hidden="false" outlineLevel="0" max="5" min="5" style="0" width="8.25"/>
    <col collapsed="false" customWidth="true" hidden="false" outlineLevel="0" max="6" min="6" style="0" width="6.5"/>
    <col collapsed="false" customWidth="true" hidden="false" outlineLevel="0" max="7" min="7" style="0" width="11.37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2"/>
  </cols>
  <sheetData>
    <row r="2" customFormat="false" ht="15" hidden="false" customHeight="false" outlineLevel="0" collapsed="false">
      <c r="A2" s="26" t="s">
        <v>0</v>
      </c>
      <c r="B2" s="26"/>
      <c r="J2" s="27" t="s">
        <v>1</v>
      </c>
      <c r="K2" s="27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8" t="s">
        <v>5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63.75" hidden="false" customHeight="false" outlineLevel="0" collapsed="false">
      <c r="A6" s="49" t="s">
        <v>4</v>
      </c>
      <c r="B6" s="49" t="s">
        <v>5</v>
      </c>
      <c r="C6" s="49" t="s">
        <v>6</v>
      </c>
      <c r="D6" s="49" t="s">
        <v>7</v>
      </c>
      <c r="E6" s="49" t="s">
        <v>8</v>
      </c>
      <c r="F6" s="49" t="s">
        <v>9</v>
      </c>
      <c r="G6" s="49" t="s">
        <v>10</v>
      </c>
      <c r="H6" s="49" t="s">
        <v>11</v>
      </c>
      <c r="I6" s="49" t="s">
        <v>12</v>
      </c>
      <c r="J6" s="5" t="s">
        <v>52</v>
      </c>
      <c r="K6" s="49" t="s">
        <v>53</v>
      </c>
    </row>
    <row r="7" customFormat="false" ht="15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6" t="n">
        <v>8</v>
      </c>
      <c r="I7" s="50" t="n">
        <v>9</v>
      </c>
      <c r="J7" s="51" t="n">
        <v>10</v>
      </c>
      <c r="K7" s="51" t="n">
        <v>11</v>
      </c>
    </row>
    <row r="8" customFormat="false" ht="15.75" hidden="false" customHeight="false" outlineLevel="0" collapsed="false">
      <c r="A8" s="52" t="n">
        <v>1</v>
      </c>
      <c r="B8" s="53" t="s">
        <v>54</v>
      </c>
      <c r="C8" s="54" t="s">
        <v>17</v>
      </c>
      <c r="D8" s="54" t="n">
        <v>15</v>
      </c>
      <c r="E8" s="54" t="n">
        <v>10</v>
      </c>
      <c r="F8" s="55" t="n">
        <f aca="false">SUM(D8+E8)</f>
        <v>25</v>
      </c>
      <c r="G8" s="56"/>
      <c r="H8" s="57" t="n">
        <f aca="false">ROUND(F8*G8,2)</f>
        <v>0</v>
      </c>
      <c r="I8" s="58"/>
      <c r="J8" s="57" t="n">
        <f aca="false">ROUND(H8*I8,2)</f>
        <v>0</v>
      </c>
      <c r="K8" s="57" t="n">
        <f aca="false">H8+J8</f>
        <v>0</v>
      </c>
    </row>
    <row r="9" customFormat="false" ht="15.75" hidden="false" customHeight="false" outlineLevel="0" collapsed="false">
      <c r="A9" s="52" t="n">
        <v>2</v>
      </c>
      <c r="B9" s="53" t="s">
        <v>55</v>
      </c>
      <c r="C9" s="54" t="s">
        <v>17</v>
      </c>
      <c r="D9" s="54" t="n">
        <v>15</v>
      </c>
      <c r="E9" s="54" t="n">
        <v>10</v>
      </c>
      <c r="F9" s="55" t="n">
        <f aca="false">SUM(D9+E9)</f>
        <v>25</v>
      </c>
      <c r="G9" s="56"/>
      <c r="H9" s="57" t="n">
        <f aca="false">ROUND(F9*G9,2)</f>
        <v>0</v>
      </c>
      <c r="I9" s="58"/>
      <c r="J9" s="57" t="n">
        <f aca="false">ROUND(H9*I9,2)</f>
        <v>0</v>
      </c>
      <c r="K9" s="57" t="n">
        <f aca="false">H9+J9</f>
        <v>0</v>
      </c>
    </row>
    <row r="10" customFormat="false" ht="15.75" hidden="false" customHeight="false" outlineLevel="0" collapsed="false">
      <c r="A10" s="52" t="n">
        <v>3</v>
      </c>
      <c r="B10" s="53" t="s">
        <v>56</v>
      </c>
      <c r="C10" s="54" t="s">
        <v>17</v>
      </c>
      <c r="D10" s="54" t="n">
        <v>80</v>
      </c>
      <c r="E10" s="54" t="n">
        <v>40</v>
      </c>
      <c r="F10" s="55" t="n">
        <f aca="false">SUM(D10+E10)</f>
        <v>120</v>
      </c>
      <c r="G10" s="56"/>
      <c r="H10" s="57" t="n">
        <f aca="false">ROUND(F10*G10,2)</f>
        <v>0</v>
      </c>
      <c r="I10" s="58"/>
      <c r="J10" s="57" t="n">
        <f aca="false">ROUND(H10*I10,2)</f>
        <v>0</v>
      </c>
      <c r="K10" s="57" t="n">
        <f aca="false">H10+J10</f>
        <v>0</v>
      </c>
    </row>
    <row r="11" customFormat="false" ht="15.75" hidden="false" customHeight="false" outlineLevel="0" collapsed="false">
      <c r="A11" s="52" t="n">
        <v>4</v>
      </c>
      <c r="B11" s="55" t="s">
        <v>57</v>
      </c>
      <c r="C11" s="54" t="s">
        <v>17</v>
      </c>
      <c r="D11" s="54" t="n">
        <v>3</v>
      </c>
      <c r="E11" s="54" t="n">
        <v>2</v>
      </c>
      <c r="F11" s="55" t="n">
        <f aca="false">SUM(D11+E11)</f>
        <v>5</v>
      </c>
      <c r="G11" s="56"/>
      <c r="H11" s="57" t="n">
        <f aca="false">ROUND(F11*G11,2)</f>
        <v>0</v>
      </c>
      <c r="I11" s="58"/>
      <c r="J11" s="57" t="n">
        <f aca="false">ROUND(H11*I11,2)</f>
        <v>0</v>
      </c>
      <c r="K11" s="57" t="n">
        <f aca="false">H11+J11</f>
        <v>0</v>
      </c>
    </row>
    <row r="12" customFormat="false" ht="15.75" hidden="false" customHeight="false" outlineLevel="0" collapsed="false">
      <c r="A12" s="52" t="n">
        <v>5</v>
      </c>
      <c r="B12" s="55" t="s">
        <v>58</v>
      </c>
      <c r="C12" s="54" t="s">
        <v>17</v>
      </c>
      <c r="D12" s="54" t="n">
        <v>8</v>
      </c>
      <c r="E12" s="54" t="n">
        <v>4</v>
      </c>
      <c r="F12" s="55" t="n">
        <f aca="false">SUM(D12+E12)</f>
        <v>12</v>
      </c>
      <c r="G12" s="56"/>
      <c r="H12" s="57" t="n">
        <f aca="false">ROUND(F12*G12,2)</f>
        <v>0</v>
      </c>
      <c r="I12" s="58"/>
      <c r="J12" s="57" t="n">
        <f aca="false">ROUND(H12*I12,2)</f>
        <v>0</v>
      </c>
      <c r="K12" s="57" t="n">
        <f aca="false">H12+J12</f>
        <v>0</v>
      </c>
    </row>
    <row r="13" customFormat="false" ht="15.75" hidden="false" customHeight="false" outlineLevel="0" collapsed="false">
      <c r="A13" s="52" t="n">
        <v>6</v>
      </c>
      <c r="B13" s="55" t="s">
        <v>59</v>
      </c>
      <c r="C13" s="54" t="s">
        <v>17</v>
      </c>
      <c r="D13" s="54" t="n">
        <v>50</v>
      </c>
      <c r="E13" s="54" t="n">
        <v>14</v>
      </c>
      <c r="F13" s="55" t="n">
        <f aca="false">SUM(D13+E13)</f>
        <v>64</v>
      </c>
      <c r="G13" s="56"/>
      <c r="H13" s="57" t="n">
        <f aca="false">ROUND(F13*G13,2)</f>
        <v>0</v>
      </c>
      <c r="I13" s="58"/>
      <c r="J13" s="57" t="n">
        <f aca="false">ROUND(H13*I13,2)</f>
        <v>0</v>
      </c>
      <c r="K13" s="57" t="n">
        <f aca="false">H13+J13</f>
        <v>0</v>
      </c>
    </row>
    <row r="14" customFormat="false" ht="15.75" hidden="false" customHeight="false" outlineLevel="0" collapsed="false">
      <c r="A14" s="52" t="n">
        <v>7</v>
      </c>
      <c r="B14" s="55" t="s">
        <v>60</v>
      </c>
      <c r="C14" s="54" t="s">
        <v>17</v>
      </c>
      <c r="D14" s="54" t="n">
        <v>350</v>
      </c>
      <c r="E14" s="54" t="n">
        <v>92</v>
      </c>
      <c r="F14" s="55" t="n">
        <f aca="false">SUM(D14+E14)</f>
        <v>442</v>
      </c>
      <c r="G14" s="56"/>
      <c r="H14" s="57" t="n">
        <f aca="false">ROUND(F14*G14,2)</f>
        <v>0</v>
      </c>
      <c r="I14" s="58"/>
      <c r="J14" s="57" t="n">
        <f aca="false">ROUND(H14*I14,2)</f>
        <v>0</v>
      </c>
      <c r="K14" s="57" t="n">
        <f aca="false">H14+J14</f>
        <v>0</v>
      </c>
    </row>
    <row r="15" customFormat="false" ht="15.75" hidden="false" customHeight="false" outlineLevel="0" collapsed="false">
      <c r="A15" s="52" t="n">
        <v>8</v>
      </c>
      <c r="B15" s="55" t="s">
        <v>61</v>
      </c>
      <c r="C15" s="54" t="s">
        <v>17</v>
      </c>
      <c r="D15" s="54" t="n">
        <v>30</v>
      </c>
      <c r="E15" s="54" t="n">
        <v>15</v>
      </c>
      <c r="F15" s="55" t="n">
        <f aca="false">SUM(D15+E15)</f>
        <v>45</v>
      </c>
      <c r="G15" s="56"/>
      <c r="H15" s="57" t="n">
        <f aca="false">ROUND(F15*G15,2)</f>
        <v>0</v>
      </c>
      <c r="I15" s="58"/>
      <c r="J15" s="57" t="n">
        <f aca="false">ROUND(H15*I15,2)</f>
        <v>0</v>
      </c>
      <c r="K15" s="57" t="n">
        <f aca="false">H15+J15</f>
        <v>0</v>
      </c>
    </row>
    <row r="16" customFormat="false" ht="15.75" hidden="false" customHeight="false" outlineLevel="0" collapsed="false">
      <c r="A16" s="52" t="n">
        <v>9</v>
      </c>
      <c r="B16" s="55" t="s">
        <v>62</v>
      </c>
      <c r="C16" s="54" t="s">
        <v>17</v>
      </c>
      <c r="D16" s="54" t="n">
        <v>60</v>
      </c>
      <c r="E16" s="54" t="n">
        <v>11</v>
      </c>
      <c r="F16" s="55" t="n">
        <f aca="false">SUM(D16+E16)</f>
        <v>71</v>
      </c>
      <c r="G16" s="56"/>
      <c r="H16" s="57" t="n">
        <f aca="false">ROUND(F16*G16,2)</f>
        <v>0</v>
      </c>
      <c r="I16" s="58"/>
      <c r="J16" s="57" t="n">
        <f aca="false">ROUND(H16*I16,2)</f>
        <v>0</v>
      </c>
      <c r="K16" s="57" t="n">
        <f aca="false">H16+J16</f>
        <v>0</v>
      </c>
    </row>
    <row r="17" customFormat="false" ht="15.75" hidden="false" customHeight="false" outlineLevel="0" collapsed="false">
      <c r="A17" s="52" t="n">
        <v>10</v>
      </c>
      <c r="B17" s="55" t="s">
        <v>63</v>
      </c>
      <c r="C17" s="54" t="s">
        <v>17</v>
      </c>
      <c r="D17" s="54" t="n">
        <v>20</v>
      </c>
      <c r="E17" s="54" t="n">
        <v>2.7</v>
      </c>
      <c r="F17" s="55" t="n">
        <f aca="false">SUM(D17+E17)</f>
        <v>22.7</v>
      </c>
      <c r="G17" s="56"/>
      <c r="H17" s="57" t="n">
        <f aca="false">ROUND(F17*G17,2)</f>
        <v>0</v>
      </c>
      <c r="I17" s="58"/>
      <c r="J17" s="57" t="n">
        <f aca="false">ROUND(H17*I17,2)</f>
        <v>0</v>
      </c>
      <c r="K17" s="57" t="n">
        <f aca="false">H17+J17</f>
        <v>0</v>
      </c>
    </row>
    <row r="18" customFormat="false" ht="15.75" hidden="false" customHeight="false" outlineLevel="0" collapsed="false">
      <c r="A18" s="52" t="n">
        <v>11</v>
      </c>
      <c r="B18" s="55" t="s">
        <v>64</v>
      </c>
      <c r="C18" s="54" t="s">
        <v>17</v>
      </c>
      <c r="D18" s="54" t="n">
        <v>8</v>
      </c>
      <c r="E18" s="54" t="n">
        <v>4</v>
      </c>
      <c r="F18" s="55" t="n">
        <f aca="false">SUM(D18+E18)</f>
        <v>12</v>
      </c>
      <c r="G18" s="56"/>
      <c r="H18" s="57" t="n">
        <f aca="false">ROUND(F18*G18,2)</f>
        <v>0</v>
      </c>
      <c r="I18" s="58"/>
      <c r="J18" s="57" t="n">
        <f aca="false">ROUND(H18*I18,2)</f>
        <v>0</v>
      </c>
      <c r="K18" s="57" t="n">
        <f aca="false">H18+J18</f>
        <v>0</v>
      </c>
    </row>
    <row r="19" customFormat="false" ht="15.75" hidden="false" customHeight="false" outlineLevel="0" collapsed="false">
      <c r="A19" s="52" t="n">
        <v>12</v>
      </c>
      <c r="B19" s="55" t="s">
        <v>65</v>
      </c>
      <c r="C19" s="54" t="s">
        <v>17</v>
      </c>
      <c r="D19" s="54" t="n">
        <v>120</v>
      </c>
      <c r="E19" s="54" t="n">
        <v>0</v>
      </c>
      <c r="F19" s="55" t="n">
        <f aca="false">SUM(D19+E19)</f>
        <v>120</v>
      </c>
      <c r="G19" s="56"/>
      <c r="H19" s="57" t="n">
        <f aca="false">ROUND(F19*G19,2)</f>
        <v>0</v>
      </c>
      <c r="I19" s="58"/>
      <c r="J19" s="57" t="n">
        <f aca="false">ROUND(H19*I19,2)</f>
        <v>0</v>
      </c>
      <c r="K19" s="57" t="n">
        <f aca="false">H19+J19</f>
        <v>0</v>
      </c>
    </row>
    <row r="20" customFormat="false" ht="15.75" hidden="false" customHeight="false" outlineLevel="0" collapsed="false">
      <c r="A20" s="52" t="n">
        <v>13</v>
      </c>
      <c r="B20" s="55" t="s">
        <v>66</v>
      </c>
      <c r="C20" s="54" t="s">
        <v>17</v>
      </c>
      <c r="D20" s="54" t="n">
        <v>150</v>
      </c>
      <c r="E20" s="54" t="n">
        <v>80</v>
      </c>
      <c r="F20" s="55" t="n">
        <f aca="false">SUM(D20+E20)</f>
        <v>230</v>
      </c>
      <c r="G20" s="56"/>
      <c r="H20" s="57" t="n">
        <f aca="false">ROUND(F20*G20,2)</f>
        <v>0</v>
      </c>
      <c r="I20" s="58"/>
      <c r="J20" s="57" t="n">
        <f aca="false">ROUND(H20*I20,2)</f>
        <v>0</v>
      </c>
      <c r="K20" s="57" t="n">
        <f aca="false">H20+J20</f>
        <v>0</v>
      </c>
    </row>
    <row r="21" customFormat="false" ht="16.5" hidden="false" customHeight="false" outlineLevel="0" collapsed="false">
      <c r="A21" s="59"/>
      <c r="B21" s="60" t="s">
        <v>30</v>
      </c>
      <c r="C21" s="61"/>
      <c r="D21" s="61"/>
      <c r="E21" s="61"/>
      <c r="F21" s="60"/>
      <c r="G21" s="62"/>
      <c r="H21" s="63" t="n">
        <f aca="false">SUM(H8:H20)</f>
        <v>0</v>
      </c>
      <c r="I21" s="64"/>
      <c r="J21" s="63" t="n">
        <f aca="false">SUM(J8:J20)</f>
        <v>0</v>
      </c>
      <c r="K21" s="63" t="n">
        <f aca="false">SUM(K8:K20)</f>
        <v>0</v>
      </c>
    </row>
    <row r="22" customFormat="false" ht="15.75" hidden="false" customHeight="false" outlineLevel="0" collapsed="false">
      <c r="A22" s="65"/>
      <c r="B22" s="66"/>
      <c r="C22" s="67"/>
      <c r="D22" s="67"/>
      <c r="E22" s="67"/>
      <c r="F22" s="68"/>
      <c r="G22" s="69"/>
      <c r="H22" s="69"/>
      <c r="I22" s="70"/>
      <c r="J22" s="70"/>
      <c r="K22" s="69"/>
    </row>
    <row r="23" customFormat="false" ht="15.75" hidden="false" customHeight="false" outlineLevel="0" collapsed="false">
      <c r="A23" s="65"/>
      <c r="B23" s="68"/>
      <c r="C23" s="67"/>
      <c r="D23" s="67"/>
      <c r="E23" s="67"/>
      <c r="F23" s="68"/>
      <c r="G23" s="69"/>
      <c r="H23" s="69"/>
      <c r="I23" s="70"/>
      <c r="J23" s="70"/>
      <c r="K23" s="69"/>
    </row>
    <row r="24" customFormat="false" ht="15.75" hidden="false" customHeight="false" outlineLevel="0" collapsed="false">
      <c r="A24" s="65"/>
      <c r="B24" s="66"/>
      <c r="C24" s="67"/>
      <c r="D24" s="67"/>
      <c r="E24" s="67"/>
      <c r="F24" s="68"/>
      <c r="G24" s="69"/>
      <c r="H24" s="69"/>
      <c r="I24" s="70"/>
      <c r="J24" s="70"/>
      <c r="K24" s="69"/>
    </row>
    <row r="25" customFormat="false" ht="15.75" hidden="false" customHeight="false" outlineLevel="0" collapsed="false">
      <c r="A25" s="65"/>
      <c r="B25" s="66"/>
      <c r="C25" s="67"/>
      <c r="D25" s="67"/>
      <c r="E25" s="67"/>
      <c r="F25" s="68"/>
      <c r="G25" s="69"/>
      <c r="H25" s="69"/>
      <c r="I25" s="70"/>
      <c r="J25" s="70"/>
      <c r="K25" s="69"/>
    </row>
    <row r="26" customFormat="false" ht="15.75" hidden="false" customHeight="false" outlineLevel="0" collapsed="false">
      <c r="A26" s="65"/>
      <c r="B26" s="68"/>
      <c r="C26" s="67"/>
      <c r="D26" s="67"/>
      <c r="E26" s="67"/>
      <c r="F26" s="68"/>
      <c r="G26" s="69"/>
      <c r="H26" s="69"/>
      <c r="I26" s="70"/>
      <c r="J26" s="70"/>
      <c r="K26" s="69"/>
    </row>
    <row r="27" customFormat="false" ht="14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2"/>
    </row>
    <row r="28" customFormat="false" ht="15.75" hidden="false" customHeight="false" outlineLevel="0" collapsed="false">
      <c r="A28" s="23" t="s">
        <v>31</v>
      </c>
      <c r="B28" s="24"/>
      <c r="C28" s="19"/>
      <c r="D28" s="19"/>
      <c r="E28" s="19"/>
      <c r="F28" s="19"/>
      <c r="G28" s="25" t="s">
        <v>32</v>
      </c>
      <c r="H28" s="25"/>
      <c r="I28" s="25"/>
      <c r="J28" s="25"/>
      <c r="K28" s="73"/>
    </row>
    <row r="29" customFormat="false" ht="15.75" hidden="false" customHeight="false" outlineLevel="0" collapsed="false">
      <c r="A29" s="25" t="s">
        <v>33</v>
      </c>
      <c r="B29" s="24"/>
      <c r="C29" s="19"/>
      <c r="D29" s="19"/>
      <c r="E29" s="19"/>
      <c r="F29" s="19"/>
      <c r="G29" s="20" t="s">
        <v>34</v>
      </c>
      <c r="H29" s="20"/>
      <c r="I29" s="20"/>
      <c r="J29" s="20"/>
      <c r="K29" s="73"/>
    </row>
    <row r="30" customFormat="false" ht="15.75" hidden="false" customHeight="false" outlineLevel="0" collapsed="false">
      <c r="A30" s="71"/>
      <c r="B30" s="74"/>
      <c r="C30" s="75"/>
      <c r="D30" s="75"/>
      <c r="E30" s="75"/>
      <c r="F30" s="71"/>
      <c r="G30" s="71"/>
      <c r="H30" s="71"/>
      <c r="I30" s="71"/>
      <c r="J30" s="71"/>
      <c r="K30" s="71"/>
    </row>
    <row r="31" customFormat="false" ht="15.75" hidden="false" customHeight="false" outlineLevel="0" collapsed="false">
      <c r="A31" s="71"/>
      <c r="B31" s="74"/>
      <c r="C31" s="75"/>
      <c r="D31" s="75"/>
      <c r="E31" s="75"/>
      <c r="F31" s="71"/>
      <c r="G31" s="71"/>
      <c r="H31" s="71"/>
      <c r="I31" s="71"/>
      <c r="J31" s="71"/>
      <c r="K31" s="71"/>
    </row>
  </sheetData>
  <sheetProtection sheet="true" password="bff8" objects="true" scenarios="true"/>
  <mergeCells count="5">
    <mergeCell ref="A2:B2"/>
    <mergeCell ref="J2:K2"/>
    <mergeCell ref="A3:K3"/>
    <mergeCell ref="A4:K5"/>
    <mergeCell ref="G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6.37"/>
    <col collapsed="false" customWidth="true" hidden="false" outlineLevel="0" max="5" min="5" style="0" width="8.25"/>
    <col collapsed="false" customWidth="true" hidden="false" outlineLevel="0" max="6" min="6" style="0" width="6.5"/>
    <col collapsed="false" customWidth="true" hidden="false" outlineLevel="0" max="7" min="7" style="0" width="11.37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2"/>
  </cols>
  <sheetData>
    <row r="2" customFormat="false" ht="15" hidden="false" customHeight="false" outlineLevel="0" collapsed="false">
      <c r="A2" s="26" t="s">
        <v>0</v>
      </c>
      <c r="B2" s="26"/>
      <c r="J2" s="27" t="s">
        <v>1</v>
      </c>
      <c r="K2" s="27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8" t="s">
        <v>67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63.75" hidden="false" customHeight="false" outlineLevel="0" collapsed="false">
      <c r="A6" s="49" t="s">
        <v>4</v>
      </c>
      <c r="B6" s="49" t="s">
        <v>5</v>
      </c>
      <c r="C6" s="49" t="s">
        <v>6</v>
      </c>
      <c r="D6" s="49" t="s">
        <v>7</v>
      </c>
      <c r="E6" s="49" t="s">
        <v>8</v>
      </c>
      <c r="F6" s="49" t="s">
        <v>9</v>
      </c>
      <c r="G6" s="49" t="s">
        <v>10</v>
      </c>
      <c r="H6" s="49" t="s">
        <v>11</v>
      </c>
      <c r="I6" s="49" t="s">
        <v>12</v>
      </c>
      <c r="J6" s="5" t="s">
        <v>52</v>
      </c>
      <c r="K6" s="49" t="s">
        <v>53</v>
      </c>
    </row>
    <row r="7" customFormat="false" ht="15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6" t="n">
        <v>8</v>
      </c>
      <c r="I7" s="50" t="n">
        <v>9</v>
      </c>
      <c r="J7" s="51" t="n">
        <v>10</v>
      </c>
      <c r="K7" s="51" t="n">
        <v>11</v>
      </c>
    </row>
    <row r="8" customFormat="false" ht="15.75" hidden="false" customHeight="false" outlineLevel="0" collapsed="false">
      <c r="A8" s="52" t="n">
        <v>1</v>
      </c>
      <c r="B8" s="53" t="s">
        <v>68</v>
      </c>
      <c r="C8" s="54" t="s">
        <v>17</v>
      </c>
      <c r="D8" s="54" t="n">
        <v>4</v>
      </c>
      <c r="E8" s="54" t="n">
        <v>15</v>
      </c>
      <c r="F8" s="55" t="n">
        <f aca="false">SUM(D8+E8)</f>
        <v>19</v>
      </c>
      <c r="G8" s="76"/>
      <c r="H8" s="57" t="n">
        <f aca="false">ROUND(F8*G8,2)</f>
        <v>0</v>
      </c>
      <c r="I8" s="58"/>
      <c r="J8" s="57" t="n">
        <f aca="false">ROUND(H8*I8,2)</f>
        <v>0</v>
      </c>
      <c r="K8" s="57" t="n">
        <f aca="false">H8+J8</f>
        <v>0</v>
      </c>
    </row>
    <row r="9" customFormat="false" ht="15.75" hidden="false" customHeight="false" outlineLevel="0" collapsed="false">
      <c r="A9" s="52" t="n">
        <v>2</v>
      </c>
      <c r="B9" s="55" t="s">
        <v>69</v>
      </c>
      <c r="C9" s="54" t="s">
        <v>17</v>
      </c>
      <c r="D9" s="54" t="n">
        <v>7</v>
      </c>
      <c r="E9" s="54" t="n">
        <v>3</v>
      </c>
      <c r="F9" s="55" t="n">
        <f aca="false">SUM(D9+E9)</f>
        <v>10</v>
      </c>
      <c r="G9" s="56"/>
      <c r="H9" s="57" t="n">
        <f aca="false">ROUND(F9*G9,2)</f>
        <v>0</v>
      </c>
      <c r="I9" s="58"/>
      <c r="J9" s="57" t="n">
        <f aca="false">ROUND(H9*I9,2)</f>
        <v>0</v>
      </c>
      <c r="K9" s="57" t="n">
        <f aca="false">H9+J9</f>
        <v>0</v>
      </c>
    </row>
    <row r="10" customFormat="false" ht="15.75" hidden="false" customHeight="false" outlineLevel="0" collapsed="false">
      <c r="A10" s="52" t="n">
        <v>3</v>
      </c>
      <c r="B10" s="55" t="s">
        <v>70</v>
      </c>
      <c r="C10" s="54" t="s">
        <v>17</v>
      </c>
      <c r="D10" s="54" t="n">
        <v>22.5</v>
      </c>
      <c r="E10" s="54" t="n">
        <v>10</v>
      </c>
      <c r="F10" s="55" t="n">
        <f aca="false">SUM(D10+E10)</f>
        <v>32.5</v>
      </c>
      <c r="G10" s="56"/>
      <c r="H10" s="57" t="n">
        <f aca="false">ROUND(F10*G10,2)</f>
        <v>0</v>
      </c>
      <c r="I10" s="58"/>
      <c r="J10" s="57" t="n">
        <f aca="false">ROUND(H10*I10,2)</f>
        <v>0</v>
      </c>
      <c r="K10" s="57" t="n">
        <f aca="false">H10+J10</f>
        <v>0</v>
      </c>
    </row>
    <row r="11" customFormat="false" ht="15.75" hidden="false" customHeight="false" outlineLevel="0" collapsed="false">
      <c r="A11" s="52" t="n">
        <v>4</v>
      </c>
      <c r="B11" s="55" t="s">
        <v>71</v>
      </c>
      <c r="C11" s="54" t="s">
        <v>17</v>
      </c>
      <c r="D11" s="54" t="n">
        <v>80</v>
      </c>
      <c r="E11" s="54" t="n">
        <v>23</v>
      </c>
      <c r="F11" s="55" t="n">
        <f aca="false">SUM(D11+E11)</f>
        <v>103</v>
      </c>
      <c r="G11" s="56"/>
      <c r="H11" s="57" t="n">
        <f aca="false">ROUND(F11*G11,2)</f>
        <v>0</v>
      </c>
      <c r="I11" s="58"/>
      <c r="J11" s="57" t="n">
        <f aca="false">ROUND(H11*I11,2)</f>
        <v>0</v>
      </c>
      <c r="K11" s="57" t="n">
        <f aca="false">H11+J11</f>
        <v>0</v>
      </c>
    </row>
    <row r="12" customFormat="false" ht="15.75" hidden="false" customHeight="false" outlineLevel="0" collapsed="false">
      <c r="A12" s="52" t="n">
        <v>5</v>
      </c>
      <c r="B12" s="55" t="s">
        <v>72</v>
      </c>
      <c r="C12" s="54" t="s">
        <v>17</v>
      </c>
      <c r="D12" s="54" t="n">
        <v>40</v>
      </c>
      <c r="E12" s="54" t="n">
        <v>23</v>
      </c>
      <c r="F12" s="55" t="n">
        <f aca="false">SUM(D12+E12)</f>
        <v>63</v>
      </c>
      <c r="G12" s="56"/>
      <c r="H12" s="57" t="n">
        <f aca="false">ROUND(F12*G12,2)</f>
        <v>0</v>
      </c>
      <c r="I12" s="58"/>
      <c r="J12" s="57" t="n">
        <f aca="false">ROUND(H12*I12,2)</f>
        <v>0</v>
      </c>
      <c r="K12" s="57" t="n">
        <f aca="false">H12+J12</f>
        <v>0</v>
      </c>
    </row>
    <row r="13" customFormat="false" ht="15.75" hidden="false" customHeight="false" outlineLevel="0" collapsed="false">
      <c r="A13" s="52" t="n">
        <v>6</v>
      </c>
      <c r="B13" s="55" t="s">
        <v>73</v>
      </c>
      <c r="C13" s="54" t="s">
        <v>17</v>
      </c>
      <c r="D13" s="54" t="n">
        <v>50</v>
      </c>
      <c r="E13" s="54" t="n">
        <v>120</v>
      </c>
      <c r="F13" s="55" t="n">
        <f aca="false">SUM(D13+E13)</f>
        <v>170</v>
      </c>
      <c r="G13" s="56"/>
      <c r="H13" s="57" t="n">
        <f aca="false">ROUND(F13*G13,2)</f>
        <v>0</v>
      </c>
      <c r="I13" s="58"/>
      <c r="J13" s="57" t="n">
        <f aca="false">ROUND(H13*I13,2)</f>
        <v>0</v>
      </c>
      <c r="K13" s="57" t="n">
        <f aca="false">H13+J13</f>
        <v>0</v>
      </c>
    </row>
    <row r="14" customFormat="false" ht="15.75" hidden="false" customHeight="false" outlineLevel="0" collapsed="false">
      <c r="A14" s="52" t="n">
        <v>7</v>
      </c>
      <c r="B14" s="55" t="s">
        <v>74</v>
      </c>
      <c r="C14" s="54" t="s">
        <v>17</v>
      </c>
      <c r="D14" s="54" t="n">
        <v>10</v>
      </c>
      <c r="E14" s="54" t="n">
        <v>5</v>
      </c>
      <c r="F14" s="55" t="n">
        <f aca="false">SUM(D14+E14)</f>
        <v>15</v>
      </c>
      <c r="G14" s="56"/>
      <c r="H14" s="57" t="n">
        <f aca="false">ROUND(F14*G14,2)</f>
        <v>0</v>
      </c>
      <c r="I14" s="58"/>
      <c r="J14" s="57" t="n">
        <f aca="false">ROUND(H14*I14,2)</f>
        <v>0</v>
      </c>
      <c r="K14" s="57" t="n">
        <f aca="false">H14+J14</f>
        <v>0</v>
      </c>
    </row>
    <row r="15" customFormat="false" ht="15.75" hidden="false" customHeight="false" outlineLevel="0" collapsed="false">
      <c r="A15" s="52" t="n">
        <v>8</v>
      </c>
      <c r="B15" s="55" t="s">
        <v>75</v>
      </c>
      <c r="C15" s="54" t="s">
        <v>17</v>
      </c>
      <c r="D15" s="54" t="n">
        <v>43</v>
      </c>
      <c r="E15" s="54" t="n">
        <v>25</v>
      </c>
      <c r="F15" s="55" t="n">
        <f aca="false">SUM(D15+E15)</f>
        <v>68</v>
      </c>
      <c r="G15" s="56"/>
      <c r="H15" s="57" t="n">
        <f aca="false">ROUND(F15*G15,2)</f>
        <v>0</v>
      </c>
      <c r="I15" s="58"/>
      <c r="J15" s="57" t="n">
        <f aca="false">ROUND(H15*I15,2)</f>
        <v>0</v>
      </c>
      <c r="K15" s="57" t="n">
        <f aca="false">H15+J15</f>
        <v>0</v>
      </c>
    </row>
    <row r="16" customFormat="false" ht="15.75" hidden="false" customHeight="false" outlineLevel="0" collapsed="false">
      <c r="A16" s="52" t="n">
        <v>9</v>
      </c>
      <c r="B16" s="55" t="s">
        <v>76</v>
      </c>
      <c r="C16" s="54" t="s">
        <v>17</v>
      </c>
      <c r="D16" s="54" t="n">
        <v>10</v>
      </c>
      <c r="E16" s="54" t="n">
        <v>5</v>
      </c>
      <c r="F16" s="55" t="n">
        <f aca="false">SUM(D16+E16)</f>
        <v>15</v>
      </c>
      <c r="G16" s="56"/>
      <c r="H16" s="57" t="n">
        <f aca="false">ROUND(F16*G16,2)</f>
        <v>0</v>
      </c>
      <c r="I16" s="58"/>
      <c r="J16" s="57" t="n">
        <f aca="false">ROUND(H16*I16,2)</f>
        <v>0</v>
      </c>
      <c r="K16" s="57" t="n">
        <f aca="false">H16+J16</f>
        <v>0</v>
      </c>
    </row>
    <row r="17" customFormat="false" ht="15.75" hidden="false" customHeight="false" outlineLevel="0" collapsed="false">
      <c r="A17" s="52" t="n">
        <v>10</v>
      </c>
      <c r="B17" s="55" t="s">
        <v>77</v>
      </c>
      <c r="C17" s="54" t="s">
        <v>17</v>
      </c>
      <c r="D17" s="54" t="n">
        <v>45</v>
      </c>
      <c r="E17" s="54" t="n">
        <v>20</v>
      </c>
      <c r="F17" s="55" t="n">
        <f aca="false">SUM(D17+E17)</f>
        <v>65</v>
      </c>
      <c r="G17" s="56"/>
      <c r="H17" s="57" t="n">
        <f aca="false">ROUND(F17*G17,2)</f>
        <v>0</v>
      </c>
      <c r="I17" s="58"/>
      <c r="J17" s="57" t="n">
        <f aca="false">ROUND(H17*I17,2)</f>
        <v>0</v>
      </c>
      <c r="K17" s="57" t="n">
        <f aca="false">H17+J17</f>
        <v>0</v>
      </c>
    </row>
    <row r="18" customFormat="false" ht="15.75" hidden="false" customHeight="false" outlineLevel="0" collapsed="false">
      <c r="A18" s="52" t="n">
        <v>11</v>
      </c>
      <c r="B18" s="55" t="s">
        <v>78</v>
      </c>
      <c r="C18" s="54" t="s">
        <v>17</v>
      </c>
      <c r="D18" s="54" t="n">
        <v>20</v>
      </c>
      <c r="E18" s="54" t="n">
        <v>10</v>
      </c>
      <c r="F18" s="55" t="n">
        <f aca="false">SUM(D18+E18)</f>
        <v>30</v>
      </c>
      <c r="G18" s="56"/>
      <c r="H18" s="57" t="n">
        <f aca="false">ROUND(F18*G18,2)</f>
        <v>0</v>
      </c>
      <c r="I18" s="58"/>
      <c r="J18" s="57" t="n">
        <f aca="false">ROUND(H18*I18,2)</f>
        <v>0</v>
      </c>
      <c r="K18" s="57" t="n">
        <f aca="false">H18+J18</f>
        <v>0</v>
      </c>
    </row>
    <row r="19" customFormat="false" ht="16.5" hidden="false" customHeight="false" outlineLevel="0" collapsed="false">
      <c r="A19" s="59"/>
      <c r="B19" s="60" t="s">
        <v>30</v>
      </c>
      <c r="C19" s="61"/>
      <c r="D19" s="61"/>
      <c r="E19" s="61"/>
      <c r="F19" s="60"/>
      <c r="G19" s="62"/>
      <c r="H19" s="63" t="n">
        <f aca="false">SUM(H8:H18)</f>
        <v>0</v>
      </c>
      <c r="I19" s="64"/>
      <c r="J19" s="63" t="n">
        <f aca="false">SUM(J8:J18)</f>
        <v>0</v>
      </c>
      <c r="K19" s="63" t="n">
        <f aca="false">SUM(K8:K18)</f>
        <v>0</v>
      </c>
    </row>
    <row r="20" customFormat="false" ht="15.75" hidden="false" customHeight="false" outlineLevel="0" collapsed="false">
      <c r="A20" s="65"/>
      <c r="B20" s="66"/>
      <c r="C20" s="67"/>
      <c r="D20" s="67"/>
      <c r="E20" s="67"/>
      <c r="F20" s="68"/>
      <c r="G20" s="69"/>
      <c r="H20" s="69"/>
      <c r="I20" s="70"/>
      <c r="J20" s="70"/>
      <c r="K20" s="69"/>
    </row>
    <row r="21" customFormat="false" ht="15.75" hidden="false" customHeight="false" outlineLevel="0" collapsed="false">
      <c r="A21" s="65"/>
      <c r="B21" s="68"/>
      <c r="C21" s="67"/>
      <c r="D21" s="67"/>
      <c r="E21" s="67"/>
      <c r="F21" s="68"/>
      <c r="G21" s="69"/>
      <c r="H21" s="69"/>
      <c r="I21" s="70"/>
      <c r="J21" s="70"/>
      <c r="K21" s="69"/>
    </row>
    <row r="22" customFormat="false" ht="15.75" hidden="false" customHeight="false" outlineLevel="0" collapsed="false">
      <c r="A22" s="65"/>
      <c r="B22" s="66"/>
      <c r="C22" s="67"/>
      <c r="D22" s="67"/>
      <c r="E22" s="67"/>
      <c r="F22" s="68"/>
      <c r="G22" s="69"/>
      <c r="H22" s="69"/>
      <c r="I22" s="70"/>
      <c r="J22" s="70"/>
      <c r="K22" s="69"/>
    </row>
    <row r="23" customFormat="false" ht="15.75" hidden="false" customHeight="false" outlineLevel="0" collapsed="false">
      <c r="A23" s="65"/>
      <c r="B23" s="66"/>
      <c r="C23" s="67"/>
      <c r="D23" s="67"/>
      <c r="E23" s="67"/>
      <c r="F23" s="68"/>
      <c r="G23" s="69"/>
      <c r="H23" s="69"/>
      <c r="I23" s="70"/>
      <c r="J23" s="70"/>
      <c r="K23" s="69"/>
    </row>
    <row r="24" customFormat="false" ht="15.75" hidden="false" customHeight="false" outlineLevel="0" collapsed="false">
      <c r="A24" s="65"/>
      <c r="B24" s="68"/>
      <c r="C24" s="67"/>
      <c r="D24" s="67"/>
      <c r="E24" s="67"/>
      <c r="F24" s="68"/>
      <c r="G24" s="69"/>
      <c r="H24" s="69"/>
      <c r="I24" s="70"/>
      <c r="J24" s="70"/>
      <c r="K24" s="69"/>
    </row>
    <row r="25" customFormat="false" ht="14.2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2"/>
    </row>
    <row r="26" customFormat="false" ht="15.75" hidden="false" customHeight="false" outlineLevel="0" collapsed="false">
      <c r="A26" s="23" t="s">
        <v>31</v>
      </c>
      <c r="B26" s="24"/>
      <c r="C26" s="19"/>
      <c r="D26" s="19"/>
      <c r="E26" s="19"/>
      <c r="F26" s="19"/>
      <c r="G26" s="25" t="s">
        <v>32</v>
      </c>
      <c r="H26" s="25"/>
      <c r="I26" s="25"/>
      <c r="J26" s="25"/>
      <c r="K26" s="73"/>
    </row>
    <row r="27" customFormat="false" ht="15.75" hidden="false" customHeight="false" outlineLevel="0" collapsed="false">
      <c r="A27" s="25" t="s">
        <v>33</v>
      </c>
      <c r="B27" s="24"/>
      <c r="C27" s="19"/>
      <c r="D27" s="19"/>
      <c r="E27" s="19"/>
      <c r="F27" s="19"/>
      <c r="G27" s="20" t="s">
        <v>34</v>
      </c>
      <c r="H27" s="20"/>
      <c r="I27" s="20"/>
      <c r="J27" s="20"/>
      <c r="K27" s="73"/>
    </row>
    <row r="28" customFormat="false" ht="15.75" hidden="false" customHeight="false" outlineLevel="0" collapsed="false">
      <c r="A28" s="71"/>
      <c r="B28" s="74"/>
      <c r="C28" s="75"/>
      <c r="D28" s="75"/>
      <c r="E28" s="75"/>
      <c r="F28" s="71"/>
      <c r="G28" s="71"/>
      <c r="H28" s="71"/>
      <c r="I28" s="71"/>
      <c r="J28" s="71"/>
      <c r="K28" s="71"/>
    </row>
    <row r="29" customFormat="false" ht="15.75" hidden="false" customHeight="false" outlineLevel="0" collapsed="false">
      <c r="A29" s="71"/>
      <c r="B29" s="74"/>
      <c r="C29" s="75"/>
      <c r="D29" s="75"/>
      <c r="E29" s="75"/>
      <c r="F29" s="71"/>
      <c r="G29" s="71"/>
      <c r="H29" s="71"/>
      <c r="I29" s="71"/>
      <c r="J29" s="71"/>
      <c r="K29" s="71"/>
    </row>
  </sheetData>
  <sheetProtection sheet="true" password="bff8" objects="true" scenarios="true"/>
  <mergeCells count="5">
    <mergeCell ref="A2:B2"/>
    <mergeCell ref="J2:K2"/>
    <mergeCell ref="A3:K3"/>
    <mergeCell ref="A4:K5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9.5"/>
    <col collapsed="false" customWidth="true" hidden="false" outlineLevel="0" max="3" min="3" style="0" width="7.63"/>
    <col collapsed="false" customWidth="true" hidden="false" outlineLevel="0" max="6" min="6" style="0" width="7.63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8.25"/>
    <col collapsed="false" customWidth="true" hidden="false" outlineLevel="0" max="10" min="10" style="0" width="10.25"/>
    <col collapsed="false" customWidth="true" hidden="false" outlineLevel="0" max="11" min="11" style="0" width="11"/>
  </cols>
  <sheetData>
    <row r="2" customFormat="false" ht="15" hidden="false" customHeight="false" outlineLevel="0" collapsed="false">
      <c r="A2" s="26" t="s">
        <v>0</v>
      </c>
      <c r="B2" s="26"/>
      <c r="J2" s="27" t="s">
        <v>1</v>
      </c>
      <c r="K2" s="27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77" t="s">
        <v>79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63.75" hidden="false" customHeight="false" outlineLevel="0" collapsed="false">
      <c r="A6" s="78" t="s">
        <v>4</v>
      </c>
      <c r="B6" s="78" t="s">
        <v>5</v>
      </c>
      <c r="C6" s="78" t="s">
        <v>6</v>
      </c>
      <c r="D6" s="78" t="s">
        <v>7</v>
      </c>
      <c r="E6" s="78" t="s">
        <v>8</v>
      </c>
      <c r="F6" s="78" t="s">
        <v>9</v>
      </c>
      <c r="G6" s="78" t="s">
        <v>10</v>
      </c>
      <c r="H6" s="78" t="s">
        <v>80</v>
      </c>
      <c r="I6" s="78" t="s">
        <v>12</v>
      </c>
      <c r="J6" s="79" t="s">
        <v>81</v>
      </c>
      <c r="K6" s="78" t="s">
        <v>53</v>
      </c>
    </row>
    <row r="7" customFormat="false" ht="16.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80" t="n">
        <v>8</v>
      </c>
      <c r="I7" s="78" t="n">
        <v>9</v>
      </c>
      <c r="J7" s="80" t="n">
        <v>10</v>
      </c>
      <c r="K7" s="78" t="n">
        <v>11</v>
      </c>
    </row>
    <row r="8" customFormat="false" ht="16.5" hidden="false" customHeight="false" outlineLevel="0" collapsed="false">
      <c r="A8" s="81" t="s">
        <v>15</v>
      </c>
      <c r="B8" s="82" t="s">
        <v>82</v>
      </c>
      <c r="C8" s="83" t="s">
        <v>17</v>
      </c>
      <c r="D8" s="83" t="n">
        <v>5</v>
      </c>
      <c r="E8" s="83" t="n">
        <v>0</v>
      </c>
      <c r="F8" s="82" t="n">
        <f aca="false">SUM(D8+E8)</f>
        <v>5</v>
      </c>
      <c r="G8" s="84"/>
      <c r="H8" s="85" t="n">
        <f aca="false">ROUND(F8*G8,2)</f>
        <v>0</v>
      </c>
      <c r="I8" s="86"/>
      <c r="J8" s="85" t="n">
        <f aca="false">ROUND(H8*I8,2)</f>
        <v>0</v>
      </c>
      <c r="K8" s="85" t="n">
        <f aca="false">H8+J8</f>
        <v>0</v>
      </c>
    </row>
    <row r="9" customFormat="false" ht="16.5" hidden="false" customHeight="false" outlineLevel="0" collapsed="false">
      <c r="A9" s="81" t="s">
        <v>18</v>
      </c>
      <c r="B9" s="82" t="s">
        <v>83</v>
      </c>
      <c r="C9" s="83" t="s">
        <v>17</v>
      </c>
      <c r="D9" s="83" t="n">
        <v>12</v>
      </c>
      <c r="E9" s="83" t="n">
        <v>0</v>
      </c>
      <c r="F9" s="82" t="n">
        <f aca="false">SUM(D9+E9)</f>
        <v>12</v>
      </c>
      <c r="G9" s="84"/>
      <c r="H9" s="85" t="n">
        <f aca="false">ROUND(F9*G9,2)</f>
        <v>0</v>
      </c>
      <c r="I9" s="86"/>
      <c r="J9" s="85" t="n">
        <f aca="false">ROUND(H9*I9,2)</f>
        <v>0</v>
      </c>
      <c r="K9" s="85" t="n">
        <f aca="false">H9+J9</f>
        <v>0</v>
      </c>
    </row>
    <row r="10" customFormat="false" ht="16.5" hidden="false" customHeight="false" outlineLevel="0" collapsed="false">
      <c r="A10" s="81" t="s">
        <v>84</v>
      </c>
      <c r="B10" s="82" t="s">
        <v>85</v>
      </c>
      <c r="C10" s="83" t="s">
        <v>17</v>
      </c>
      <c r="D10" s="83" t="n">
        <v>5</v>
      </c>
      <c r="E10" s="83" t="n">
        <v>3.6</v>
      </c>
      <c r="F10" s="82" t="n">
        <f aca="false">SUM(D10+E10)</f>
        <v>8.6</v>
      </c>
      <c r="G10" s="84"/>
      <c r="H10" s="85" t="n">
        <f aca="false">ROUND(F10*G10,2)</f>
        <v>0</v>
      </c>
      <c r="I10" s="86"/>
      <c r="J10" s="85" t="n">
        <f aca="false">ROUND(H10*I10,2)</f>
        <v>0</v>
      </c>
      <c r="K10" s="85" t="n">
        <f aca="false">H10+J10</f>
        <v>0</v>
      </c>
    </row>
    <row r="11" customFormat="false" ht="16.5" hidden="false" customHeight="false" outlineLevel="0" collapsed="false">
      <c r="A11" s="81" t="s">
        <v>86</v>
      </c>
      <c r="B11" s="82" t="s">
        <v>87</v>
      </c>
      <c r="C11" s="83" t="s">
        <v>17</v>
      </c>
      <c r="D11" s="83" t="n">
        <v>20</v>
      </c>
      <c r="E11" s="83" t="n">
        <v>0</v>
      </c>
      <c r="F11" s="82" t="n">
        <f aca="false">SUM(D11+E11)</f>
        <v>20</v>
      </c>
      <c r="G11" s="84"/>
      <c r="H11" s="85" t="n">
        <f aca="false">ROUND(F11*G11,2)</f>
        <v>0</v>
      </c>
      <c r="I11" s="86"/>
      <c r="J11" s="85" t="n">
        <f aca="false">ROUND(H11*I11,2)</f>
        <v>0</v>
      </c>
      <c r="K11" s="85" t="n">
        <f aca="false">H11+J11</f>
        <v>0</v>
      </c>
    </row>
    <row r="12" customFormat="false" ht="16.5" hidden="false" customHeight="false" outlineLevel="0" collapsed="false">
      <c r="A12" s="81" t="s">
        <v>88</v>
      </c>
      <c r="B12" s="82" t="s">
        <v>89</v>
      </c>
      <c r="C12" s="83" t="s">
        <v>17</v>
      </c>
      <c r="D12" s="83" t="n">
        <v>35</v>
      </c>
      <c r="E12" s="83" t="n">
        <v>16</v>
      </c>
      <c r="F12" s="82" t="n">
        <f aca="false">SUM(D12+E12)</f>
        <v>51</v>
      </c>
      <c r="G12" s="84"/>
      <c r="H12" s="85" t="n">
        <f aca="false">ROUND(F12*G12,2)</f>
        <v>0</v>
      </c>
      <c r="I12" s="86"/>
      <c r="J12" s="85" t="n">
        <f aca="false">ROUND(H12*I12,2)</f>
        <v>0</v>
      </c>
      <c r="K12" s="85" t="n">
        <f aca="false">H12+J12</f>
        <v>0</v>
      </c>
    </row>
    <row r="13" customFormat="false" ht="16.5" hidden="false" customHeight="false" outlineLevel="0" collapsed="false">
      <c r="A13" s="81" t="s">
        <v>90</v>
      </c>
      <c r="B13" s="82" t="s">
        <v>91</v>
      </c>
      <c r="C13" s="83" t="s">
        <v>17</v>
      </c>
      <c r="D13" s="83" t="n">
        <v>45</v>
      </c>
      <c r="E13" s="83" t="n">
        <v>16</v>
      </c>
      <c r="F13" s="82" t="n">
        <f aca="false">SUM(D13+E13)</f>
        <v>61</v>
      </c>
      <c r="G13" s="84"/>
      <c r="H13" s="85" t="n">
        <f aca="false">ROUND(F13*G13,2)</f>
        <v>0</v>
      </c>
      <c r="I13" s="86"/>
      <c r="J13" s="85" t="n">
        <f aca="false">ROUND(H13*I13,2)</f>
        <v>0</v>
      </c>
      <c r="K13" s="85" t="n">
        <f aca="false">H13+J13</f>
        <v>0</v>
      </c>
    </row>
    <row r="14" customFormat="false" ht="16.5" hidden="false" customHeight="false" outlineLevel="0" collapsed="false">
      <c r="A14" s="81" t="s">
        <v>92</v>
      </c>
      <c r="B14" s="82" t="s">
        <v>93</v>
      </c>
      <c r="C14" s="83" t="s">
        <v>17</v>
      </c>
      <c r="D14" s="83" t="n">
        <v>5</v>
      </c>
      <c r="E14" s="83" t="n">
        <v>0</v>
      </c>
      <c r="F14" s="82" t="n">
        <f aca="false">SUM(D14+E14)</f>
        <v>5</v>
      </c>
      <c r="G14" s="84"/>
      <c r="H14" s="85" t="n">
        <f aca="false">ROUND(F14*G14,2)</f>
        <v>0</v>
      </c>
      <c r="I14" s="86"/>
      <c r="J14" s="85" t="n">
        <f aca="false">ROUND(H14*I14,2)</f>
        <v>0</v>
      </c>
      <c r="K14" s="85" t="n">
        <f aca="false">H14+J14</f>
        <v>0</v>
      </c>
    </row>
    <row r="15" customFormat="false" ht="16.5" hidden="false" customHeight="false" outlineLevel="0" collapsed="false">
      <c r="A15" s="81" t="n">
        <v>8</v>
      </c>
      <c r="B15" s="82" t="s">
        <v>94</v>
      </c>
      <c r="C15" s="83" t="s">
        <v>95</v>
      </c>
      <c r="D15" s="83" t="n">
        <v>20</v>
      </c>
      <c r="E15" s="83" t="n">
        <v>10</v>
      </c>
      <c r="F15" s="82" t="n">
        <f aca="false">SUM(D15+E15)</f>
        <v>30</v>
      </c>
      <c r="G15" s="84"/>
      <c r="H15" s="85" t="n">
        <f aca="false">ROUND(F15*G15,2)</f>
        <v>0</v>
      </c>
      <c r="I15" s="86"/>
      <c r="J15" s="85" t="n">
        <f aca="false">ROUND(H15*I15,2)</f>
        <v>0</v>
      </c>
      <c r="K15" s="85" t="n">
        <f aca="false">H15+J15</f>
        <v>0</v>
      </c>
    </row>
    <row r="16" customFormat="false" ht="16.5" hidden="false" customHeight="false" outlineLevel="0" collapsed="false">
      <c r="A16" s="81" t="n">
        <v>9</v>
      </c>
      <c r="B16" s="82" t="s">
        <v>96</v>
      </c>
      <c r="C16" s="83" t="s">
        <v>95</v>
      </c>
      <c r="D16" s="83" t="n">
        <v>20</v>
      </c>
      <c r="E16" s="83" t="n">
        <v>10</v>
      </c>
      <c r="F16" s="82" t="n">
        <f aca="false">SUM(D16+E16)</f>
        <v>30</v>
      </c>
      <c r="G16" s="84"/>
      <c r="H16" s="85" t="n">
        <f aca="false">ROUND(F16*G16,2)</f>
        <v>0</v>
      </c>
      <c r="I16" s="86"/>
      <c r="J16" s="85" t="n">
        <f aca="false">ROUND(H16*I16,2)</f>
        <v>0</v>
      </c>
      <c r="K16" s="85" t="n">
        <f aca="false">H16+J16</f>
        <v>0</v>
      </c>
    </row>
    <row r="17" customFormat="false" ht="15" hidden="false" customHeight="false" outlineLevel="0" collapsed="false">
      <c r="A17" s="87"/>
      <c r="B17" s="87" t="s">
        <v>30</v>
      </c>
      <c r="C17" s="87"/>
      <c r="D17" s="87"/>
      <c r="E17" s="87"/>
      <c r="F17" s="87"/>
      <c r="G17" s="88"/>
      <c r="H17" s="89" t="n">
        <f aca="false">SUM(H8:H16)</f>
        <v>0</v>
      </c>
      <c r="I17" s="88"/>
      <c r="J17" s="89" t="n">
        <f aca="false">SUM(J8:J16)</f>
        <v>0</v>
      </c>
      <c r="K17" s="89" t="n">
        <f aca="false">SUM(K8:K16)</f>
        <v>0</v>
      </c>
    </row>
    <row r="18" customFormat="false" ht="14.2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1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1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1"/>
    </row>
    <row r="23" customFormat="false" ht="15" hidden="false" customHeight="false" outlineLevel="0" collapsed="false">
      <c r="A23" s="92"/>
      <c r="B23" s="92"/>
      <c r="C23" s="92"/>
      <c r="D23" s="92"/>
      <c r="E23" s="92"/>
      <c r="F23" s="93"/>
      <c r="G23" s="93"/>
      <c r="H23" s="94"/>
      <c r="I23" s="95"/>
      <c r="J23" s="95"/>
      <c r="K23" s="94"/>
    </row>
    <row r="24" customFormat="false" ht="15.75" hidden="false" customHeight="false" outlineLevel="0" collapsed="false">
      <c r="A24" s="90"/>
      <c r="B24" s="96"/>
      <c r="C24" s="96"/>
      <c r="D24" s="96"/>
      <c r="E24" s="96"/>
      <c r="F24" s="90"/>
      <c r="G24" s="90"/>
      <c r="H24" s="90"/>
      <c r="I24" s="90"/>
      <c r="J24" s="90"/>
      <c r="K24" s="90"/>
    </row>
    <row r="25" customFormat="false" ht="15.75" hidden="false" customHeight="false" outlineLevel="0" collapsed="false">
      <c r="A25" s="21"/>
      <c r="B25" s="23" t="s">
        <v>31</v>
      </c>
      <c r="C25" s="24"/>
      <c r="D25" s="24"/>
      <c r="E25" s="24"/>
      <c r="F25" s="19"/>
      <c r="G25" s="19"/>
      <c r="H25" s="25" t="s">
        <v>32</v>
      </c>
      <c r="I25" s="25"/>
      <c r="J25" s="25"/>
      <c r="K25" s="25"/>
    </row>
    <row r="26" customFormat="false" ht="15.75" hidden="false" customHeight="false" outlineLevel="0" collapsed="false">
      <c r="A26" s="21"/>
      <c r="B26" s="25" t="s">
        <v>33</v>
      </c>
      <c r="C26" s="24"/>
      <c r="D26" s="24"/>
      <c r="E26" s="24"/>
      <c r="F26" s="19"/>
      <c r="G26" s="19"/>
      <c r="H26" s="20" t="s">
        <v>34</v>
      </c>
      <c r="I26" s="20"/>
      <c r="J26" s="20"/>
      <c r="K26" s="20"/>
    </row>
    <row r="27" customFormat="false" ht="14.25" hidden="false" customHeight="false" outlineLevel="0" collapsed="false">
      <c r="B27" s="47"/>
      <c r="C27" s="47"/>
      <c r="D27" s="47"/>
      <c r="E27" s="47"/>
    </row>
  </sheetData>
  <sheetProtection sheet="true" password="bff8" objects="true" scenarios="true"/>
  <mergeCells count="6">
    <mergeCell ref="A2:B2"/>
    <mergeCell ref="J2:K2"/>
    <mergeCell ref="A3:K3"/>
    <mergeCell ref="A4:K5"/>
    <mergeCell ref="B24:C24"/>
    <mergeCell ref="H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8.76"/>
    <col collapsed="false" customWidth="true" hidden="false" outlineLevel="0" max="4" min="4" style="0" width="8.87"/>
    <col collapsed="false" customWidth="true" hidden="false" outlineLevel="0" max="5" min="5" style="0" width="8.76"/>
    <col collapsed="false" customWidth="true" hidden="false" outlineLevel="0" max="8" min="8" style="0" width="10.88"/>
    <col collapsed="false" customWidth="true" hidden="false" outlineLevel="0" max="9" min="9" style="0" width="7.25"/>
    <col collapsed="false" customWidth="true" hidden="false" outlineLevel="0" max="10" min="10" style="0" width="10.5"/>
    <col collapsed="false" customWidth="true" hidden="false" outlineLevel="0" max="11" min="11" style="0" width="10.88"/>
  </cols>
  <sheetData>
    <row r="3" customFormat="false" ht="15" hidden="false" customHeight="false" outlineLevel="0" collapsed="false">
      <c r="A3" s="26" t="s">
        <v>0</v>
      </c>
      <c r="B3" s="26"/>
      <c r="J3" s="97" t="s">
        <v>1</v>
      </c>
      <c r="K3" s="97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98" t="s">
        <v>97</v>
      </c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1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63.75" hidden="false" customHeight="false" outlineLevel="0" collapsed="false">
      <c r="A7" s="99" t="s">
        <v>4</v>
      </c>
      <c r="B7" s="99" t="s">
        <v>5</v>
      </c>
      <c r="C7" s="99" t="s">
        <v>6</v>
      </c>
      <c r="D7" s="99" t="s">
        <v>7</v>
      </c>
      <c r="E7" s="99" t="s">
        <v>8</v>
      </c>
      <c r="F7" s="99" t="s">
        <v>9</v>
      </c>
      <c r="G7" s="99" t="s">
        <v>10</v>
      </c>
      <c r="H7" s="99" t="s">
        <v>11</v>
      </c>
      <c r="I7" s="99" t="s">
        <v>12</v>
      </c>
      <c r="J7" s="79" t="s">
        <v>98</v>
      </c>
      <c r="K7" s="99" t="s">
        <v>53</v>
      </c>
    </row>
    <row r="8" customFormat="false" ht="16.5" hidden="false" customHeight="false" outlineLevel="0" collapsed="false">
      <c r="A8" s="99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100" t="n">
        <v>8</v>
      </c>
      <c r="I8" s="99" t="n">
        <v>9</v>
      </c>
      <c r="J8" s="100" t="n">
        <v>10</v>
      </c>
      <c r="K8" s="99" t="n">
        <v>11</v>
      </c>
    </row>
    <row r="9" customFormat="false" ht="16.5" hidden="false" customHeight="false" outlineLevel="0" collapsed="false">
      <c r="A9" s="101" t="n">
        <v>1</v>
      </c>
      <c r="B9" s="102" t="s">
        <v>99</v>
      </c>
      <c r="C9" s="103" t="s">
        <v>17</v>
      </c>
      <c r="D9" s="103" t="n">
        <v>160</v>
      </c>
      <c r="E9" s="103" t="n">
        <v>48</v>
      </c>
      <c r="F9" s="104" t="n">
        <f aca="false">SUM(D9+E9)</f>
        <v>208</v>
      </c>
      <c r="G9" s="105"/>
      <c r="H9" s="106" t="n">
        <f aca="false">ROUND(F9*G9,2)</f>
        <v>0</v>
      </c>
      <c r="I9" s="107"/>
      <c r="J9" s="106" t="n">
        <f aca="false">ROUND(H9*I9,2)</f>
        <v>0</v>
      </c>
      <c r="K9" s="106" t="n">
        <f aca="false">H9+J9</f>
        <v>0</v>
      </c>
    </row>
    <row r="10" customFormat="false" ht="16.5" hidden="false" customHeight="false" outlineLevel="0" collapsed="false">
      <c r="A10" s="101" t="n">
        <v>2</v>
      </c>
      <c r="B10" s="104" t="s">
        <v>100</v>
      </c>
      <c r="C10" s="103" t="s">
        <v>17</v>
      </c>
      <c r="D10" s="103" t="n">
        <v>3800</v>
      </c>
      <c r="E10" s="103" t="n">
        <v>1550</v>
      </c>
      <c r="F10" s="104" t="n">
        <f aca="false">SUM(D10+E10)</f>
        <v>5350</v>
      </c>
      <c r="G10" s="105"/>
      <c r="H10" s="106" t="n">
        <f aca="false">ROUND(F10*G10,2)</f>
        <v>0</v>
      </c>
      <c r="I10" s="107"/>
      <c r="J10" s="106" t="n">
        <f aca="false">ROUND(H10*I10,2)</f>
        <v>0</v>
      </c>
      <c r="K10" s="106" t="n">
        <f aca="false">H10+J10</f>
        <v>0</v>
      </c>
    </row>
    <row r="11" customFormat="false" ht="16.5" hidden="false" customHeight="false" outlineLevel="0" collapsed="false">
      <c r="A11" s="101" t="n">
        <v>3</v>
      </c>
      <c r="B11" s="104" t="s">
        <v>101</v>
      </c>
      <c r="C11" s="103" t="s">
        <v>17</v>
      </c>
      <c r="D11" s="103" t="n">
        <v>126</v>
      </c>
      <c r="E11" s="103" t="n">
        <v>60</v>
      </c>
      <c r="F11" s="104" t="n">
        <f aca="false">SUM(D11+E11)</f>
        <v>186</v>
      </c>
      <c r="G11" s="105"/>
      <c r="H11" s="106" t="n">
        <f aca="false">ROUND(F11*G11,2)</f>
        <v>0</v>
      </c>
      <c r="I11" s="107"/>
      <c r="J11" s="106" t="n">
        <f aca="false">ROUND(H11*I11,2)</f>
        <v>0</v>
      </c>
      <c r="K11" s="106" t="n">
        <f aca="false">H11+J11</f>
        <v>0</v>
      </c>
    </row>
    <row r="12" customFormat="false" ht="16.5" hidden="false" customHeight="false" outlineLevel="0" collapsed="false">
      <c r="A12" s="101" t="n">
        <v>4</v>
      </c>
      <c r="B12" s="104" t="s">
        <v>102</v>
      </c>
      <c r="C12" s="103" t="s">
        <v>17</v>
      </c>
      <c r="D12" s="103" t="n">
        <v>230</v>
      </c>
      <c r="E12" s="103" t="n">
        <v>200</v>
      </c>
      <c r="F12" s="104" t="n">
        <f aca="false">SUM(D12+E12)</f>
        <v>430</v>
      </c>
      <c r="G12" s="105"/>
      <c r="H12" s="106" t="n">
        <f aca="false">ROUND(F12*G12,2)</f>
        <v>0</v>
      </c>
      <c r="I12" s="107"/>
      <c r="J12" s="106" t="n">
        <f aca="false">ROUND(H12*I12,2)</f>
        <v>0</v>
      </c>
      <c r="K12" s="106" t="n">
        <f aca="false">H12+J12</f>
        <v>0</v>
      </c>
    </row>
    <row r="13" customFormat="false" ht="16.5" hidden="false" customHeight="false" outlineLevel="0" collapsed="false">
      <c r="A13" s="101" t="n">
        <v>5</v>
      </c>
      <c r="B13" s="104" t="s">
        <v>103</v>
      </c>
      <c r="C13" s="103" t="s">
        <v>17</v>
      </c>
      <c r="D13" s="103" t="n">
        <v>170</v>
      </c>
      <c r="E13" s="103" t="n">
        <v>30</v>
      </c>
      <c r="F13" s="104" t="n">
        <f aca="false">SUM(D13+E13)</f>
        <v>200</v>
      </c>
      <c r="G13" s="105"/>
      <c r="H13" s="106" t="n">
        <f aca="false">ROUND(F13*G13,2)</f>
        <v>0</v>
      </c>
      <c r="I13" s="107"/>
      <c r="J13" s="106" t="n">
        <f aca="false">ROUND(H13*I13,2)</f>
        <v>0</v>
      </c>
      <c r="K13" s="106" t="n">
        <f aca="false">H13+J13</f>
        <v>0</v>
      </c>
    </row>
    <row r="14" customFormat="false" ht="16.5" hidden="false" customHeight="false" outlineLevel="0" collapsed="false">
      <c r="A14" s="101" t="n">
        <v>6</v>
      </c>
      <c r="B14" s="104" t="s">
        <v>104</v>
      </c>
      <c r="C14" s="103" t="s">
        <v>17</v>
      </c>
      <c r="D14" s="103" t="n">
        <v>35</v>
      </c>
      <c r="E14" s="103" t="n">
        <v>10</v>
      </c>
      <c r="F14" s="104" t="n">
        <f aca="false">SUM(D14+E14)</f>
        <v>45</v>
      </c>
      <c r="G14" s="105"/>
      <c r="H14" s="106" t="n">
        <f aca="false">ROUND(F14*G14,2)</f>
        <v>0</v>
      </c>
      <c r="I14" s="107"/>
      <c r="J14" s="106" t="n">
        <f aca="false">ROUND(H14*I14,2)</f>
        <v>0</v>
      </c>
      <c r="K14" s="106" t="n">
        <f aca="false">H14+J14</f>
        <v>0</v>
      </c>
    </row>
    <row r="15" customFormat="false" ht="16.5" hidden="false" customHeight="false" outlineLevel="0" collapsed="false">
      <c r="A15" s="101" t="n">
        <v>7</v>
      </c>
      <c r="B15" s="104" t="s">
        <v>105</v>
      </c>
      <c r="C15" s="103" t="s">
        <v>17</v>
      </c>
      <c r="D15" s="103" t="n">
        <v>115</v>
      </c>
      <c r="E15" s="103" t="n">
        <v>45</v>
      </c>
      <c r="F15" s="104" t="n">
        <f aca="false">SUM(D15+E15)</f>
        <v>160</v>
      </c>
      <c r="G15" s="105"/>
      <c r="H15" s="106" t="n">
        <f aca="false">ROUND(F15*G15,2)</f>
        <v>0</v>
      </c>
      <c r="I15" s="107"/>
      <c r="J15" s="106" t="n">
        <f aca="false">ROUND(H15*I15,2)</f>
        <v>0</v>
      </c>
      <c r="K15" s="106" t="n">
        <f aca="false">H15+J15</f>
        <v>0</v>
      </c>
    </row>
    <row r="16" customFormat="false" ht="16.5" hidden="false" customHeight="false" outlineLevel="0" collapsed="false">
      <c r="A16" s="101" t="n">
        <v>8</v>
      </c>
      <c r="B16" s="104" t="s">
        <v>106</v>
      </c>
      <c r="C16" s="103" t="s">
        <v>17</v>
      </c>
      <c r="D16" s="103" t="n">
        <v>25</v>
      </c>
      <c r="E16" s="103" t="n">
        <v>0</v>
      </c>
      <c r="F16" s="104" t="n">
        <f aca="false">SUM(D16+E16)</f>
        <v>25</v>
      </c>
      <c r="G16" s="105"/>
      <c r="H16" s="106" t="n">
        <f aca="false">ROUND(F16*G16,2)</f>
        <v>0</v>
      </c>
      <c r="I16" s="107"/>
      <c r="J16" s="106" t="n">
        <f aca="false">ROUND(H16*I16,2)</f>
        <v>0</v>
      </c>
      <c r="K16" s="106" t="n">
        <f aca="false">H16+J16</f>
        <v>0</v>
      </c>
    </row>
    <row r="17" customFormat="false" ht="16.5" hidden="false" customHeight="false" outlineLevel="0" collapsed="false">
      <c r="A17" s="101" t="n">
        <v>9</v>
      </c>
      <c r="B17" s="104" t="s">
        <v>107</v>
      </c>
      <c r="C17" s="103" t="s">
        <v>17</v>
      </c>
      <c r="D17" s="103" t="n">
        <v>100</v>
      </c>
      <c r="E17" s="103" t="n">
        <v>100</v>
      </c>
      <c r="F17" s="104" t="n">
        <f aca="false">SUM(D17+E17)</f>
        <v>200</v>
      </c>
      <c r="G17" s="105"/>
      <c r="H17" s="106" t="n">
        <f aca="false">ROUND(F17*G17,2)</f>
        <v>0</v>
      </c>
      <c r="I17" s="107"/>
      <c r="J17" s="106" t="n">
        <f aca="false">ROUND(H17*I17,2)</f>
        <v>0</v>
      </c>
      <c r="K17" s="106" t="n">
        <f aca="false">H17+J17</f>
        <v>0</v>
      </c>
    </row>
    <row r="18" customFormat="false" ht="16.5" hidden="false" customHeight="false" outlineLevel="0" collapsed="false">
      <c r="A18" s="101" t="n">
        <v>10</v>
      </c>
      <c r="B18" s="104" t="s">
        <v>108</v>
      </c>
      <c r="C18" s="103" t="s">
        <v>17</v>
      </c>
      <c r="D18" s="103" t="n">
        <v>50</v>
      </c>
      <c r="E18" s="103" t="n">
        <v>20</v>
      </c>
      <c r="F18" s="104" t="n">
        <f aca="false">SUM(D18+E18)</f>
        <v>70</v>
      </c>
      <c r="G18" s="105"/>
      <c r="H18" s="106" t="n">
        <f aca="false">ROUND(F18*G18,2)</f>
        <v>0</v>
      </c>
      <c r="I18" s="107"/>
      <c r="J18" s="106" t="n">
        <f aca="false">ROUND(H18*I18,2)</f>
        <v>0</v>
      </c>
      <c r="K18" s="106" t="n">
        <f aca="false">H18+J18</f>
        <v>0</v>
      </c>
    </row>
    <row r="19" customFormat="false" ht="16.5" hidden="false" customHeight="false" outlineLevel="0" collapsed="false">
      <c r="A19" s="101" t="n">
        <v>11</v>
      </c>
      <c r="B19" s="104" t="s">
        <v>109</v>
      </c>
      <c r="C19" s="103" t="s">
        <v>17</v>
      </c>
      <c r="D19" s="103" t="n">
        <v>70</v>
      </c>
      <c r="E19" s="103" t="n">
        <v>50</v>
      </c>
      <c r="F19" s="104" t="n">
        <f aca="false">SUM(D19+E19)</f>
        <v>120</v>
      </c>
      <c r="G19" s="105"/>
      <c r="H19" s="106" t="n">
        <f aca="false">ROUND(F19*G19,2)</f>
        <v>0</v>
      </c>
      <c r="I19" s="107"/>
      <c r="J19" s="106" t="n">
        <f aca="false">ROUND(H19*I19,2)</f>
        <v>0</v>
      </c>
      <c r="K19" s="106" t="n">
        <f aca="false">H19+J19</f>
        <v>0</v>
      </c>
    </row>
    <row r="20" customFormat="false" ht="16.5" hidden="false" customHeight="false" outlineLevel="0" collapsed="false">
      <c r="A20" s="101" t="n">
        <v>12</v>
      </c>
      <c r="B20" s="104" t="s">
        <v>110</v>
      </c>
      <c r="C20" s="103" t="s">
        <v>17</v>
      </c>
      <c r="D20" s="103" t="n">
        <v>2</v>
      </c>
      <c r="E20" s="103" t="n">
        <v>2</v>
      </c>
      <c r="F20" s="104" t="n">
        <f aca="false">SUM(D20+E20)</f>
        <v>4</v>
      </c>
      <c r="G20" s="105"/>
      <c r="H20" s="106" t="n">
        <f aca="false">ROUND(F20*G20,2)</f>
        <v>0</v>
      </c>
      <c r="I20" s="107"/>
      <c r="J20" s="106" t="n">
        <f aca="false">ROUND(H20*I20,2)</f>
        <v>0</v>
      </c>
      <c r="K20" s="106" t="n">
        <f aca="false">H20+J20</f>
        <v>0</v>
      </c>
    </row>
    <row r="21" customFormat="false" ht="16.5" hidden="false" customHeight="false" outlineLevel="0" collapsed="false">
      <c r="A21" s="101" t="n">
        <v>13</v>
      </c>
      <c r="B21" s="104" t="s">
        <v>111</v>
      </c>
      <c r="C21" s="103" t="s">
        <v>17</v>
      </c>
      <c r="D21" s="103" t="n">
        <v>8</v>
      </c>
      <c r="E21" s="103" t="n">
        <v>3</v>
      </c>
      <c r="F21" s="104" t="n">
        <f aca="false">SUM(D21+E21)</f>
        <v>11</v>
      </c>
      <c r="G21" s="105"/>
      <c r="H21" s="106" t="n">
        <f aca="false">ROUND(F21*G21,2)</f>
        <v>0</v>
      </c>
      <c r="I21" s="107"/>
      <c r="J21" s="106" t="n">
        <f aca="false">ROUND(H21*I21,2)</f>
        <v>0</v>
      </c>
      <c r="K21" s="106" t="n">
        <f aca="false">H21+J21</f>
        <v>0</v>
      </c>
    </row>
    <row r="22" customFormat="false" ht="16.5" hidden="false" customHeight="false" outlineLevel="0" collapsed="false">
      <c r="A22" s="101" t="n">
        <v>14</v>
      </c>
      <c r="B22" s="102" t="s">
        <v>112</v>
      </c>
      <c r="C22" s="103" t="s">
        <v>17</v>
      </c>
      <c r="D22" s="103" t="n">
        <v>50</v>
      </c>
      <c r="E22" s="103" t="n">
        <v>20</v>
      </c>
      <c r="F22" s="104" t="n">
        <f aca="false">SUM(D22+E22)</f>
        <v>70</v>
      </c>
      <c r="G22" s="105"/>
      <c r="H22" s="106" t="n">
        <f aca="false">ROUND(F22*G22,2)</f>
        <v>0</v>
      </c>
      <c r="I22" s="107"/>
      <c r="J22" s="106" t="n">
        <f aca="false">ROUND(H22*I22,2)</f>
        <v>0</v>
      </c>
      <c r="K22" s="106" t="n">
        <f aca="false">H22+J22</f>
        <v>0</v>
      </c>
    </row>
    <row r="23" customFormat="false" ht="16.5" hidden="false" customHeight="false" outlineLevel="0" collapsed="false">
      <c r="A23" s="101" t="n">
        <v>15</v>
      </c>
      <c r="B23" s="104" t="s">
        <v>113</v>
      </c>
      <c r="C23" s="103" t="s">
        <v>95</v>
      </c>
      <c r="D23" s="103" t="n">
        <v>50</v>
      </c>
      <c r="E23" s="103" t="n">
        <v>5</v>
      </c>
      <c r="F23" s="104" t="n">
        <f aca="false">SUM(D23+E23)</f>
        <v>55</v>
      </c>
      <c r="G23" s="105"/>
      <c r="H23" s="106" t="n">
        <f aca="false">ROUND(F23*G23,2)</f>
        <v>0</v>
      </c>
      <c r="I23" s="107"/>
      <c r="J23" s="106" t="n">
        <f aca="false">ROUND(H23*I23,2)</f>
        <v>0</v>
      </c>
      <c r="K23" s="106" t="n">
        <f aca="false">H23+J23</f>
        <v>0</v>
      </c>
    </row>
    <row r="24" customFormat="false" ht="16.5" hidden="false" customHeight="false" outlineLevel="0" collapsed="false">
      <c r="A24" s="101" t="n">
        <v>16</v>
      </c>
      <c r="B24" s="104" t="s">
        <v>114</v>
      </c>
      <c r="C24" s="103" t="s">
        <v>17</v>
      </c>
      <c r="D24" s="103" t="n">
        <v>10</v>
      </c>
      <c r="E24" s="103" t="n">
        <v>5</v>
      </c>
      <c r="F24" s="104" t="n">
        <f aca="false">SUM(D24+E24)</f>
        <v>15</v>
      </c>
      <c r="G24" s="105"/>
      <c r="H24" s="106" t="n">
        <f aca="false">ROUND(F24*G24,2)</f>
        <v>0</v>
      </c>
      <c r="I24" s="107"/>
      <c r="J24" s="106" t="n">
        <f aca="false">ROUND(H24*I24,2)</f>
        <v>0</v>
      </c>
      <c r="K24" s="106" t="n">
        <f aca="false">H24+J24</f>
        <v>0</v>
      </c>
    </row>
    <row r="25" customFormat="false" ht="16.5" hidden="false" customHeight="false" outlineLevel="0" collapsed="false">
      <c r="A25" s="101" t="n">
        <v>17</v>
      </c>
      <c r="B25" s="104" t="s">
        <v>115</v>
      </c>
      <c r="C25" s="103" t="s">
        <v>17</v>
      </c>
      <c r="D25" s="103" t="n">
        <v>70</v>
      </c>
      <c r="E25" s="103" t="n">
        <v>19</v>
      </c>
      <c r="F25" s="104" t="n">
        <f aca="false">SUM(D25+E25)</f>
        <v>89</v>
      </c>
      <c r="G25" s="105"/>
      <c r="H25" s="106" t="n">
        <f aca="false">ROUND(F25*G25,2)</f>
        <v>0</v>
      </c>
      <c r="I25" s="107"/>
      <c r="J25" s="106" t="n">
        <f aca="false">ROUND(H25*I25,2)</f>
        <v>0</v>
      </c>
      <c r="K25" s="106" t="n">
        <f aca="false">H25+J25</f>
        <v>0</v>
      </c>
    </row>
    <row r="26" customFormat="false" ht="16.5" hidden="false" customHeight="false" outlineLevel="0" collapsed="false">
      <c r="A26" s="101" t="n">
        <v>18</v>
      </c>
      <c r="B26" s="102" t="s">
        <v>116</v>
      </c>
      <c r="C26" s="103" t="s">
        <v>17</v>
      </c>
      <c r="D26" s="103" t="n">
        <v>15</v>
      </c>
      <c r="E26" s="103" t="n">
        <v>1.3</v>
      </c>
      <c r="F26" s="104" t="n">
        <f aca="false">SUM(D26+E26)</f>
        <v>16.3</v>
      </c>
      <c r="G26" s="105"/>
      <c r="H26" s="106" t="n">
        <f aca="false">ROUND(F26*G26,2)</f>
        <v>0</v>
      </c>
      <c r="I26" s="107"/>
      <c r="J26" s="106" t="n">
        <f aca="false">ROUND(H26*I26,2)</f>
        <v>0</v>
      </c>
      <c r="K26" s="106" t="n">
        <f aca="false">H26+J26</f>
        <v>0</v>
      </c>
    </row>
    <row r="27" customFormat="false" ht="16.5" hidden="false" customHeight="false" outlineLevel="0" collapsed="false">
      <c r="A27" s="101" t="n">
        <v>19</v>
      </c>
      <c r="B27" s="104" t="s">
        <v>117</v>
      </c>
      <c r="C27" s="103" t="s">
        <v>17</v>
      </c>
      <c r="D27" s="103" t="n">
        <v>150</v>
      </c>
      <c r="E27" s="103" t="n">
        <v>100</v>
      </c>
      <c r="F27" s="104" t="n">
        <f aca="false">SUM(D27+E27)</f>
        <v>250</v>
      </c>
      <c r="G27" s="105"/>
      <c r="H27" s="106" t="n">
        <f aca="false">ROUND(F27*G27,2)</f>
        <v>0</v>
      </c>
      <c r="I27" s="107"/>
      <c r="J27" s="106" t="n">
        <f aca="false">ROUND(H27*I27,2)</f>
        <v>0</v>
      </c>
      <c r="K27" s="106" t="n">
        <f aca="false">H27+J27</f>
        <v>0</v>
      </c>
    </row>
    <row r="28" customFormat="false" ht="16.5" hidden="false" customHeight="false" outlineLevel="0" collapsed="false">
      <c r="A28" s="101" t="n">
        <v>20</v>
      </c>
      <c r="B28" s="104" t="s">
        <v>118</v>
      </c>
      <c r="C28" s="103" t="s">
        <v>17</v>
      </c>
      <c r="D28" s="103" t="n">
        <v>50</v>
      </c>
      <c r="E28" s="103" t="n">
        <v>10</v>
      </c>
      <c r="F28" s="104" t="n">
        <f aca="false">SUM(D28+E28)</f>
        <v>60</v>
      </c>
      <c r="G28" s="105"/>
      <c r="H28" s="106" t="n">
        <f aca="false">ROUND(F28*G28,2)</f>
        <v>0</v>
      </c>
      <c r="I28" s="107"/>
      <c r="J28" s="106" t="n">
        <f aca="false">ROUND(H28*I28,2)</f>
        <v>0</v>
      </c>
      <c r="K28" s="106" t="n">
        <f aca="false">H28+J28</f>
        <v>0</v>
      </c>
    </row>
    <row r="29" customFormat="false" ht="16.5" hidden="false" customHeight="false" outlineLevel="0" collapsed="false">
      <c r="A29" s="101" t="n">
        <v>21</v>
      </c>
      <c r="B29" s="104" t="s">
        <v>119</v>
      </c>
      <c r="C29" s="103" t="s">
        <v>17</v>
      </c>
      <c r="D29" s="103" t="n">
        <v>5</v>
      </c>
      <c r="E29" s="103" t="n">
        <v>2</v>
      </c>
      <c r="F29" s="104" t="n">
        <f aca="false">SUM(D29+E29)</f>
        <v>7</v>
      </c>
      <c r="G29" s="105"/>
      <c r="H29" s="106" t="n">
        <f aca="false">ROUND(F29*G29,2)</f>
        <v>0</v>
      </c>
      <c r="I29" s="107"/>
      <c r="J29" s="106" t="n">
        <f aca="false">ROUND(H29*I29,2)</f>
        <v>0</v>
      </c>
      <c r="K29" s="106" t="n">
        <f aca="false">H29+J29</f>
        <v>0</v>
      </c>
    </row>
    <row r="30" customFormat="false" ht="16.5" hidden="false" customHeight="false" outlineLevel="0" collapsed="false">
      <c r="A30" s="101" t="n">
        <v>22</v>
      </c>
      <c r="B30" s="104" t="s">
        <v>120</v>
      </c>
      <c r="C30" s="103" t="s">
        <v>95</v>
      </c>
      <c r="D30" s="103" t="n">
        <v>20</v>
      </c>
      <c r="E30" s="103" t="n">
        <v>10</v>
      </c>
      <c r="F30" s="104" t="n">
        <f aca="false">SUM(D30+E30)</f>
        <v>30</v>
      </c>
      <c r="G30" s="105"/>
      <c r="H30" s="106" t="n">
        <f aca="false">ROUND(F30*G30,2)</f>
        <v>0</v>
      </c>
      <c r="I30" s="107"/>
      <c r="J30" s="106" t="n">
        <f aca="false">ROUND(H30*I30,2)</f>
        <v>0</v>
      </c>
      <c r="K30" s="106" t="n">
        <f aca="false">H30+J30</f>
        <v>0</v>
      </c>
    </row>
    <row r="31" customFormat="false" ht="16.5" hidden="false" customHeight="false" outlineLevel="0" collapsed="false">
      <c r="A31" s="101" t="n">
        <v>23</v>
      </c>
      <c r="B31" s="104" t="s">
        <v>121</v>
      </c>
      <c r="C31" s="103" t="s">
        <v>17</v>
      </c>
      <c r="D31" s="103" t="n">
        <v>100</v>
      </c>
      <c r="E31" s="103" t="n">
        <v>23</v>
      </c>
      <c r="F31" s="104" t="n">
        <f aca="false">SUM(D31+E31)</f>
        <v>123</v>
      </c>
      <c r="G31" s="105"/>
      <c r="H31" s="106" t="n">
        <f aca="false">ROUND(F31*G31,2)</f>
        <v>0</v>
      </c>
      <c r="I31" s="107"/>
      <c r="J31" s="106" t="n">
        <f aca="false">ROUND(H31*I31,2)</f>
        <v>0</v>
      </c>
      <c r="K31" s="106" t="n">
        <f aca="false">H31+J31</f>
        <v>0</v>
      </c>
    </row>
    <row r="32" customFormat="false" ht="16.5" hidden="false" customHeight="false" outlineLevel="0" collapsed="false">
      <c r="A32" s="101" t="n">
        <v>24</v>
      </c>
      <c r="B32" s="104" t="s">
        <v>122</v>
      </c>
      <c r="C32" s="103" t="s">
        <v>17</v>
      </c>
      <c r="D32" s="103" t="n">
        <v>25</v>
      </c>
      <c r="E32" s="103" t="n">
        <v>15</v>
      </c>
      <c r="F32" s="104" t="n">
        <f aca="false">SUM(D32+E32)</f>
        <v>40</v>
      </c>
      <c r="G32" s="105"/>
      <c r="H32" s="106" t="n">
        <f aca="false">ROUND(F32*G32,2)</f>
        <v>0</v>
      </c>
      <c r="I32" s="107"/>
      <c r="J32" s="106" t="n">
        <f aca="false">ROUND(H32*I32,2)</f>
        <v>0</v>
      </c>
      <c r="K32" s="106" t="n">
        <f aca="false">H32+J32</f>
        <v>0</v>
      </c>
    </row>
    <row r="33" customFormat="false" ht="16.5" hidden="false" customHeight="false" outlineLevel="0" collapsed="false">
      <c r="A33" s="101" t="n">
        <v>25</v>
      </c>
      <c r="B33" s="104" t="s">
        <v>123</v>
      </c>
      <c r="C33" s="103" t="s">
        <v>17</v>
      </c>
      <c r="D33" s="103" t="n">
        <v>90</v>
      </c>
      <c r="E33" s="103" t="n">
        <v>2.5</v>
      </c>
      <c r="F33" s="104" t="n">
        <f aca="false">SUM(D33+E33)</f>
        <v>92.5</v>
      </c>
      <c r="G33" s="105"/>
      <c r="H33" s="106" t="n">
        <f aca="false">ROUND(F33*G33,2)</f>
        <v>0</v>
      </c>
      <c r="I33" s="107"/>
      <c r="J33" s="106" t="n">
        <f aca="false">ROUND(H33*I33,2)</f>
        <v>0</v>
      </c>
      <c r="K33" s="106" t="n">
        <f aca="false">H33+J33</f>
        <v>0</v>
      </c>
    </row>
    <row r="34" customFormat="false" ht="16.5" hidden="false" customHeight="false" outlineLevel="0" collapsed="false">
      <c r="A34" s="101" t="n">
        <v>26</v>
      </c>
      <c r="B34" s="104" t="s">
        <v>124</v>
      </c>
      <c r="C34" s="103" t="s">
        <v>95</v>
      </c>
      <c r="D34" s="103" t="n">
        <v>65</v>
      </c>
      <c r="E34" s="103" t="n">
        <v>30</v>
      </c>
      <c r="F34" s="104" t="n">
        <f aca="false">SUM(D34+E34)</f>
        <v>95</v>
      </c>
      <c r="G34" s="105"/>
      <c r="H34" s="106" t="n">
        <f aca="false">ROUND(F34*G34,2)</f>
        <v>0</v>
      </c>
      <c r="I34" s="107"/>
      <c r="J34" s="106" t="n">
        <f aca="false">ROUND(H34*I34,2)</f>
        <v>0</v>
      </c>
      <c r="K34" s="106" t="n">
        <f aca="false">H34+J34</f>
        <v>0</v>
      </c>
    </row>
    <row r="35" customFormat="false" ht="16.5" hidden="false" customHeight="false" outlineLevel="0" collapsed="false">
      <c r="A35" s="101" t="n">
        <v>27</v>
      </c>
      <c r="B35" s="102" t="s">
        <v>125</v>
      </c>
      <c r="C35" s="103" t="s">
        <v>17</v>
      </c>
      <c r="D35" s="103" t="n">
        <v>35</v>
      </c>
      <c r="E35" s="103" t="n">
        <v>14</v>
      </c>
      <c r="F35" s="104" t="n">
        <f aca="false">SUM(D35+E35)</f>
        <v>49</v>
      </c>
      <c r="G35" s="105"/>
      <c r="H35" s="106" t="n">
        <f aca="false">ROUND(F35*G35,2)</f>
        <v>0</v>
      </c>
      <c r="I35" s="107"/>
      <c r="J35" s="106" t="n">
        <f aca="false">ROUND(H35*I35,2)</f>
        <v>0</v>
      </c>
      <c r="K35" s="106" t="n">
        <f aca="false">H35+J35</f>
        <v>0</v>
      </c>
    </row>
    <row r="36" customFormat="false" ht="16.5" hidden="false" customHeight="false" outlineLevel="0" collapsed="false">
      <c r="A36" s="101" t="n">
        <v>28</v>
      </c>
      <c r="B36" s="104" t="s">
        <v>126</v>
      </c>
      <c r="C36" s="103" t="s">
        <v>17</v>
      </c>
      <c r="D36" s="103" t="n">
        <v>140</v>
      </c>
      <c r="E36" s="103" t="n">
        <v>36</v>
      </c>
      <c r="F36" s="104" t="n">
        <f aca="false">SUM(D36+E36)</f>
        <v>176</v>
      </c>
      <c r="G36" s="105"/>
      <c r="H36" s="106" t="n">
        <f aca="false">ROUND(F36*G36,2)</f>
        <v>0</v>
      </c>
      <c r="I36" s="107"/>
      <c r="J36" s="106" t="n">
        <f aca="false">ROUND(H36*I36,2)</f>
        <v>0</v>
      </c>
      <c r="K36" s="106" t="n">
        <f aca="false">H36+J36</f>
        <v>0</v>
      </c>
    </row>
    <row r="37" customFormat="false" ht="16.5" hidden="false" customHeight="false" outlineLevel="0" collapsed="false">
      <c r="A37" s="101" t="n">
        <v>29</v>
      </c>
      <c r="B37" s="104" t="s">
        <v>127</v>
      </c>
      <c r="C37" s="103" t="s">
        <v>95</v>
      </c>
      <c r="D37" s="103" t="n">
        <v>610</v>
      </c>
      <c r="E37" s="103" t="n">
        <v>170</v>
      </c>
      <c r="F37" s="104" t="n">
        <f aca="false">SUM(D37+E37)</f>
        <v>780</v>
      </c>
      <c r="G37" s="105"/>
      <c r="H37" s="106" t="n">
        <f aca="false">ROUND(F37*G37,2)</f>
        <v>0</v>
      </c>
      <c r="I37" s="107"/>
      <c r="J37" s="106" t="n">
        <f aca="false">ROUND(H37*I37,2)</f>
        <v>0</v>
      </c>
      <c r="K37" s="106" t="n">
        <f aca="false">H37+J37</f>
        <v>0</v>
      </c>
    </row>
    <row r="38" customFormat="false" ht="16.5" hidden="false" customHeight="false" outlineLevel="0" collapsed="false">
      <c r="A38" s="101" t="n">
        <v>30</v>
      </c>
      <c r="B38" s="104" t="s">
        <v>128</v>
      </c>
      <c r="C38" s="103" t="s">
        <v>17</v>
      </c>
      <c r="D38" s="103" t="n">
        <v>30</v>
      </c>
      <c r="E38" s="103" t="n">
        <v>15</v>
      </c>
      <c r="F38" s="104" t="n">
        <f aca="false">SUM(D38+E38)</f>
        <v>45</v>
      </c>
      <c r="G38" s="105"/>
      <c r="H38" s="106" t="n">
        <f aca="false">ROUND(F38*G38,2)</f>
        <v>0</v>
      </c>
      <c r="I38" s="107"/>
      <c r="J38" s="106" t="n">
        <f aca="false">ROUND(H38*I38,2)</f>
        <v>0</v>
      </c>
      <c r="K38" s="106" t="n">
        <f aca="false">H38+J38</f>
        <v>0</v>
      </c>
    </row>
    <row r="39" customFormat="false" ht="16.5" hidden="false" customHeight="false" outlineLevel="0" collapsed="false">
      <c r="A39" s="101" t="n">
        <v>31</v>
      </c>
      <c r="B39" s="104" t="s">
        <v>129</v>
      </c>
      <c r="C39" s="103" t="s">
        <v>17</v>
      </c>
      <c r="D39" s="103" t="n">
        <v>30</v>
      </c>
      <c r="E39" s="103" t="n">
        <v>5</v>
      </c>
      <c r="F39" s="104" t="n">
        <f aca="false">SUM(D39+E39)</f>
        <v>35</v>
      </c>
      <c r="G39" s="105"/>
      <c r="H39" s="106" t="n">
        <f aca="false">ROUND(F39*G39,2)</f>
        <v>0</v>
      </c>
      <c r="I39" s="107"/>
      <c r="J39" s="106" t="n">
        <f aca="false">ROUND(H39*I39,2)</f>
        <v>0</v>
      </c>
      <c r="K39" s="106" t="n">
        <f aca="false">H39+J39</f>
        <v>0</v>
      </c>
    </row>
    <row r="40" customFormat="false" ht="16.5" hidden="false" customHeight="false" outlineLevel="0" collapsed="false">
      <c r="A40" s="101" t="n">
        <v>32</v>
      </c>
      <c r="B40" s="104" t="s">
        <v>130</v>
      </c>
      <c r="C40" s="103" t="s">
        <v>17</v>
      </c>
      <c r="D40" s="103" t="n">
        <v>10</v>
      </c>
      <c r="E40" s="103" t="n">
        <v>5</v>
      </c>
      <c r="F40" s="104" t="n">
        <f aca="false">SUM(D40+E40)</f>
        <v>15</v>
      </c>
      <c r="G40" s="105"/>
      <c r="H40" s="106" t="n">
        <f aca="false">ROUND(F40*G40,2)</f>
        <v>0</v>
      </c>
      <c r="I40" s="107"/>
      <c r="J40" s="106" t="n">
        <f aca="false">ROUND(H40*I40,2)</f>
        <v>0</v>
      </c>
      <c r="K40" s="106" t="n">
        <f aca="false">H40+J40</f>
        <v>0</v>
      </c>
    </row>
    <row r="41" customFormat="false" ht="16.5" hidden="false" customHeight="false" outlineLevel="0" collapsed="false">
      <c r="A41" s="101" t="n">
        <v>33</v>
      </c>
      <c r="B41" s="104" t="s">
        <v>131</v>
      </c>
      <c r="C41" s="103" t="s">
        <v>95</v>
      </c>
      <c r="D41" s="103" t="n">
        <v>15</v>
      </c>
      <c r="E41" s="103" t="n">
        <v>5</v>
      </c>
      <c r="F41" s="104" t="n">
        <f aca="false">SUM(D41+E41)</f>
        <v>20</v>
      </c>
      <c r="G41" s="105"/>
      <c r="H41" s="106" t="n">
        <f aca="false">ROUND(F41*G41,2)</f>
        <v>0</v>
      </c>
      <c r="I41" s="107"/>
      <c r="J41" s="106" t="n">
        <f aca="false">ROUND(H41*I41,2)</f>
        <v>0</v>
      </c>
      <c r="K41" s="106" t="n">
        <f aca="false">H41+J41</f>
        <v>0</v>
      </c>
    </row>
    <row r="42" customFormat="false" ht="16.5" hidden="false" customHeight="false" outlineLevel="0" collapsed="false">
      <c r="A42" s="101" t="n">
        <v>34</v>
      </c>
      <c r="B42" s="104" t="s">
        <v>132</v>
      </c>
      <c r="C42" s="103" t="s">
        <v>17</v>
      </c>
      <c r="D42" s="103" t="n">
        <v>20</v>
      </c>
      <c r="E42" s="103" t="n">
        <v>10</v>
      </c>
      <c r="F42" s="104" t="n">
        <f aca="false">SUM(D42+E42)</f>
        <v>30</v>
      </c>
      <c r="G42" s="105"/>
      <c r="H42" s="106" t="n">
        <f aca="false">ROUND(F42*G42,2)</f>
        <v>0</v>
      </c>
      <c r="I42" s="107"/>
      <c r="J42" s="106" t="n">
        <f aca="false">ROUND(H42*I42,2)</f>
        <v>0</v>
      </c>
      <c r="K42" s="106" t="n">
        <f aca="false">H42+J42</f>
        <v>0</v>
      </c>
    </row>
    <row r="43" customFormat="false" ht="16.5" hidden="false" customHeight="false" outlineLevel="0" collapsed="false">
      <c r="A43" s="101" t="n">
        <v>35</v>
      </c>
      <c r="B43" s="104" t="s">
        <v>133</v>
      </c>
      <c r="C43" s="103" t="s">
        <v>95</v>
      </c>
      <c r="D43" s="103" t="n">
        <v>60</v>
      </c>
      <c r="E43" s="103" t="n">
        <v>30</v>
      </c>
      <c r="F43" s="104" t="n">
        <f aca="false">SUM(D43+E43)</f>
        <v>90</v>
      </c>
      <c r="G43" s="105"/>
      <c r="H43" s="106" t="n">
        <f aca="false">ROUND(F43*G43,2)</f>
        <v>0</v>
      </c>
      <c r="I43" s="107"/>
      <c r="J43" s="106" t="n">
        <f aca="false">ROUND(H43*I43,2)</f>
        <v>0</v>
      </c>
      <c r="K43" s="106" t="n">
        <f aca="false">H43+J43</f>
        <v>0</v>
      </c>
    </row>
    <row r="44" customFormat="false" ht="16.5" hidden="false" customHeight="false" outlineLevel="0" collapsed="false">
      <c r="A44" s="101" t="n">
        <v>36</v>
      </c>
      <c r="B44" s="104" t="s">
        <v>134</v>
      </c>
      <c r="C44" s="103" t="s">
        <v>17</v>
      </c>
      <c r="D44" s="103" t="n">
        <v>25</v>
      </c>
      <c r="E44" s="103" t="n">
        <v>10</v>
      </c>
      <c r="F44" s="104" t="n">
        <f aca="false">SUM(D44+E44)</f>
        <v>35</v>
      </c>
      <c r="G44" s="105"/>
      <c r="H44" s="106" t="n">
        <f aca="false">ROUND(F44*G44,2)</f>
        <v>0</v>
      </c>
      <c r="I44" s="107"/>
      <c r="J44" s="106" t="n">
        <f aca="false">ROUND(H44*I44,2)</f>
        <v>0</v>
      </c>
      <c r="K44" s="106" t="n">
        <f aca="false">H44+J44</f>
        <v>0</v>
      </c>
    </row>
    <row r="45" customFormat="false" ht="16.5" hidden="false" customHeight="false" outlineLevel="0" collapsed="false">
      <c r="A45" s="101" t="n">
        <v>37</v>
      </c>
      <c r="B45" s="104" t="s">
        <v>135</v>
      </c>
      <c r="C45" s="103" t="s">
        <v>136</v>
      </c>
      <c r="D45" s="103" t="n">
        <v>100</v>
      </c>
      <c r="E45" s="103" t="n">
        <v>50</v>
      </c>
      <c r="F45" s="104" t="n">
        <f aca="false">SUM(D45+E45)</f>
        <v>150</v>
      </c>
      <c r="G45" s="105"/>
      <c r="H45" s="106" t="n">
        <f aca="false">ROUND(F45*G45,2)</f>
        <v>0</v>
      </c>
      <c r="I45" s="107"/>
      <c r="J45" s="106" t="n">
        <f aca="false">ROUND(H45*I45,2)</f>
        <v>0</v>
      </c>
      <c r="K45" s="106" t="n">
        <f aca="false">H45+J45</f>
        <v>0</v>
      </c>
    </row>
    <row r="46" customFormat="false" ht="16.5" hidden="false" customHeight="false" outlineLevel="0" collapsed="false">
      <c r="A46" s="101" t="n">
        <v>38</v>
      </c>
      <c r="B46" s="104" t="s">
        <v>137</v>
      </c>
      <c r="C46" s="103" t="s">
        <v>136</v>
      </c>
      <c r="D46" s="103" t="n">
        <v>100</v>
      </c>
      <c r="E46" s="103" t="n">
        <v>50</v>
      </c>
      <c r="F46" s="104" t="n">
        <f aca="false">SUM(D46+E46)</f>
        <v>150</v>
      </c>
      <c r="G46" s="105"/>
      <c r="H46" s="106" t="n">
        <f aca="false">ROUND(F46*G46,2)</f>
        <v>0</v>
      </c>
      <c r="I46" s="107"/>
      <c r="J46" s="106" t="n">
        <f aca="false">ROUND(H46*I46,2)</f>
        <v>0</v>
      </c>
      <c r="K46" s="106" t="n">
        <f aca="false">H46+J46</f>
        <v>0</v>
      </c>
    </row>
    <row r="47" customFormat="false" ht="16.5" hidden="false" customHeight="false" outlineLevel="0" collapsed="false">
      <c r="A47" s="101" t="n">
        <v>39</v>
      </c>
      <c r="B47" s="104" t="s">
        <v>138</v>
      </c>
      <c r="C47" s="103" t="s">
        <v>17</v>
      </c>
      <c r="D47" s="103" t="n">
        <v>60</v>
      </c>
      <c r="E47" s="103" t="n">
        <v>25</v>
      </c>
      <c r="F47" s="104" t="n">
        <f aca="false">SUM(D47+E47)</f>
        <v>85</v>
      </c>
      <c r="G47" s="105"/>
      <c r="H47" s="106" t="n">
        <f aca="false">ROUND(F47*G47,2)</f>
        <v>0</v>
      </c>
      <c r="I47" s="107"/>
      <c r="J47" s="106" t="n">
        <f aca="false">ROUND(H47*I47,2)</f>
        <v>0</v>
      </c>
      <c r="K47" s="106" t="n">
        <f aca="false">H47+J47</f>
        <v>0</v>
      </c>
    </row>
    <row r="48" customFormat="false" ht="16.5" hidden="false" customHeight="false" outlineLevel="0" collapsed="false">
      <c r="A48" s="101" t="n">
        <v>40</v>
      </c>
      <c r="B48" s="104" t="s">
        <v>139</v>
      </c>
      <c r="C48" s="103" t="s">
        <v>17</v>
      </c>
      <c r="D48" s="103" t="n">
        <v>7</v>
      </c>
      <c r="E48" s="103" t="n">
        <v>3</v>
      </c>
      <c r="F48" s="104" t="n">
        <f aca="false">SUM(D48+E48)</f>
        <v>10</v>
      </c>
      <c r="G48" s="105"/>
      <c r="H48" s="106" t="n">
        <f aca="false">ROUND(F48*G48,2)</f>
        <v>0</v>
      </c>
      <c r="I48" s="107"/>
      <c r="J48" s="106" t="n">
        <f aca="false">ROUND(H48*I48,2)</f>
        <v>0</v>
      </c>
      <c r="K48" s="106" t="n">
        <f aca="false">H48+J48</f>
        <v>0</v>
      </c>
    </row>
    <row r="49" customFormat="false" ht="15" hidden="false" customHeight="false" outlineLevel="0" collapsed="false">
      <c r="A49" s="108"/>
      <c r="B49" s="108" t="s">
        <v>30</v>
      </c>
      <c r="C49" s="108"/>
      <c r="D49" s="108"/>
      <c r="E49" s="108"/>
      <c r="F49" s="108"/>
      <c r="G49" s="109"/>
      <c r="H49" s="110" t="n">
        <f aca="false">SUM(H9:H48)</f>
        <v>0</v>
      </c>
      <c r="I49" s="111"/>
      <c r="J49" s="110" t="n">
        <f aca="false">SUM(J9:J48)</f>
        <v>0</v>
      </c>
      <c r="K49" s="110" t="n">
        <f aca="false">SUM(K9:K48)</f>
        <v>0</v>
      </c>
    </row>
    <row r="50" customFormat="false" ht="15" hidden="false" customHeight="false" outlineLevel="0" collapsed="false">
      <c r="A50" s="112"/>
      <c r="B50" s="112"/>
      <c r="C50" s="112"/>
      <c r="D50" s="112"/>
      <c r="E50" s="112"/>
      <c r="F50" s="113"/>
      <c r="G50" s="113"/>
      <c r="H50" s="114"/>
      <c r="I50" s="115"/>
      <c r="J50" s="115"/>
      <c r="K50" s="114"/>
    </row>
    <row r="51" customFormat="false" ht="15.75" hidden="false" customHeight="false" outlineLevel="0" collapsed="false">
      <c r="A51" s="116"/>
      <c r="B51" s="117"/>
      <c r="C51" s="117"/>
      <c r="D51" s="117"/>
      <c r="E51" s="117"/>
      <c r="F51" s="118"/>
      <c r="G51" s="118"/>
      <c r="H51" s="118"/>
      <c r="I51" s="118"/>
      <c r="J51" s="118"/>
      <c r="K51" s="118"/>
    </row>
    <row r="52" customFormat="false" ht="15.75" hidden="false" customHeight="false" outlineLevel="0" collapsed="false">
      <c r="A52" s="116"/>
      <c r="B52" s="119"/>
      <c r="C52" s="120"/>
      <c r="D52" s="120"/>
      <c r="E52" s="120"/>
      <c r="F52" s="118"/>
      <c r="G52" s="118"/>
      <c r="H52" s="118"/>
      <c r="I52" s="118"/>
      <c r="J52" s="118"/>
      <c r="K52" s="118"/>
    </row>
    <row r="53" customFormat="false" ht="15.75" hidden="false" customHeight="false" outlineLevel="0" collapsed="false">
      <c r="A53" s="116"/>
      <c r="B53" s="119"/>
      <c r="C53" s="120"/>
      <c r="D53" s="120"/>
      <c r="E53" s="120"/>
      <c r="F53" s="118"/>
      <c r="G53" s="118"/>
      <c r="H53" s="118"/>
      <c r="I53" s="118"/>
      <c r="J53" s="118"/>
      <c r="K53" s="118"/>
    </row>
    <row r="54" customFormat="false" ht="15.75" hidden="false" customHeight="false" outlineLevel="0" collapsed="false">
      <c r="A54" s="43"/>
      <c r="B54" s="23" t="s">
        <v>31</v>
      </c>
      <c r="C54" s="24"/>
      <c r="D54" s="24" t="s">
        <v>32</v>
      </c>
      <c r="E54" s="24"/>
      <c r="F54" s="24"/>
      <c r="G54" s="24"/>
      <c r="H54" s="24"/>
      <c r="I54" s="24"/>
      <c r="J54" s="24"/>
    </row>
    <row r="55" customFormat="false" ht="15.75" hidden="false" customHeight="false" outlineLevel="0" collapsed="false">
      <c r="A55" s="43"/>
      <c r="B55" s="25" t="s">
        <v>33</v>
      </c>
      <c r="C55" s="24"/>
      <c r="D55" s="24"/>
      <c r="E55" s="24"/>
      <c r="F55" s="20" t="s">
        <v>34</v>
      </c>
      <c r="G55" s="20"/>
      <c r="H55" s="20"/>
      <c r="I55" s="20"/>
    </row>
    <row r="56" customFormat="false" ht="14.25" hidden="false" customHeight="false" outlineLevel="0" collapsed="false">
      <c r="B56" s="47"/>
      <c r="C56" s="47"/>
      <c r="D56" s="47"/>
      <c r="E56" s="47"/>
    </row>
  </sheetData>
  <sheetProtection sheet="true" password="bff8" objects="true" scenarios="true"/>
  <mergeCells count="6">
    <mergeCell ref="A3:B3"/>
    <mergeCell ref="J3:K3"/>
    <mergeCell ref="A4:K4"/>
    <mergeCell ref="A5:K6"/>
    <mergeCell ref="B51:C51"/>
    <mergeCell ref="D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33.5"/>
    <col collapsed="false" customWidth="true" hidden="false" outlineLevel="0" max="3" min="3" style="0" width="6.5"/>
    <col collapsed="false" customWidth="true" hidden="false" outlineLevel="0" max="6" min="6" style="0" width="8.13"/>
    <col collapsed="false" customWidth="true" hidden="false" outlineLevel="0" max="7" min="7" style="0" width="9.37"/>
    <col collapsed="false" customWidth="true" hidden="false" outlineLevel="0" max="8" min="8" style="0" width="10.5"/>
    <col collapsed="false" customWidth="true" hidden="false" outlineLevel="0" max="9" min="9" style="0" width="7.75"/>
    <col collapsed="false" customWidth="true" hidden="false" outlineLevel="0" max="10" min="10" style="0" width="8.13"/>
    <col collapsed="false" customWidth="true" hidden="false" outlineLevel="0" max="11" min="11" style="0" width="9.12"/>
  </cols>
  <sheetData>
    <row r="1" customFormat="false" ht="15" hidden="false" customHeight="false" outlineLevel="0" collapsed="false">
      <c r="A1" s="26" t="s">
        <v>0</v>
      </c>
      <c r="B1" s="26"/>
      <c r="I1" s="97" t="s">
        <v>1</v>
      </c>
      <c r="J1" s="97"/>
      <c r="K1" s="97"/>
    </row>
    <row r="2" customFormat="false" ht="30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121" t="s">
        <v>14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48" hidden="false" customHeight="false" outlineLevel="0" collapsed="false">
      <c r="A5" s="122" t="s">
        <v>4</v>
      </c>
      <c r="B5" s="122" t="s">
        <v>5</v>
      </c>
      <c r="C5" s="122" t="s">
        <v>6</v>
      </c>
      <c r="D5" s="122" t="s">
        <v>7</v>
      </c>
      <c r="E5" s="122" t="s">
        <v>8</v>
      </c>
      <c r="F5" s="122" t="s">
        <v>9</v>
      </c>
      <c r="G5" s="122" t="s">
        <v>10</v>
      </c>
      <c r="H5" s="122" t="s">
        <v>11</v>
      </c>
      <c r="I5" s="122" t="s">
        <v>12</v>
      </c>
      <c r="J5" s="122" t="s">
        <v>141</v>
      </c>
      <c r="K5" s="122" t="s">
        <v>53</v>
      </c>
    </row>
    <row r="6" customFormat="false" ht="16.5" hidden="false" customHeight="false" outlineLevel="0" collapsed="false">
      <c r="A6" s="122" t="n">
        <v>1</v>
      </c>
      <c r="B6" s="122" t="n">
        <v>2</v>
      </c>
      <c r="C6" s="122" t="n">
        <v>3</v>
      </c>
      <c r="D6" s="122" t="n">
        <v>4</v>
      </c>
      <c r="E6" s="122" t="n">
        <v>5</v>
      </c>
      <c r="F6" s="122" t="n">
        <v>6</v>
      </c>
      <c r="G6" s="122" t="n">
        <v>7</v>
      </c>
      <c r="H6" s="122" t="n">
        <v>8</v>
      </c>
      <c r="I6" s="122" t="n">
        <v>9</v>
      </c>
      <c r="J6" s="122" t="n">
        <v>10</v>
      </c>
      <c r="K6" s="122" t="n">
        <v>11</v>
      </c>
    </row>
    <row r="7" customFormat="false" ht="16.5" hidden="false" customHeight="false" outlineLevel="0" collapsed="false">
      <c r="A7" s="123" t="n">
        <v>1</v>
      </c>
      <c r="B7" s="124" t="s">
        <v>142</v>
      </c>
      <c r="C7" s="125" t="s">
        <v>95</v>
      </c>
      <c r="D7" s="126" t="n">
        <v>150</v>
      </c>
      <c r="E7" s="126" t="n">
        <v>80</v>
      </c>
      <c r="F7" s="127" t="n">
        <f aca="false">SUM(D7+E7)</f>
        <v>230</v>
      </c>
      <c r="G7" s="128"/>
      <c r="H7" s="129" t="n">
        <f aca="false">ROUND(F7*G7,2)</f>
        <v>0</v>
      </c>
      <c r="I7" s="130"/>
      <c r="J7" s="129" t="n">
        <f aca="false">ROUND(H7*I7,2)</f>
        <v>0</v>
      </c>
      <c r="K7" s="129" t="n">
        <f aca="false">H7+J7</f>
        <v>0</v>
      </c>
    </row>
    <row r="8" customFormat="false" ht="16.5" hidden="false" customHeight="false" outlineLevel="0" collapsed="false">
      <c r="A8" s="123" t="n">
        <v>2</v>
      </c>
      <c r="B8" s="124" t="s">
        <v>143</v>
      </c>
      <c r="C8" s="125" t="s">
        <v>95</v>
      </c>
      <c r="D8" s="126" t="n">
        <v>0</v>
      </c>
      <c r="E8" s="126" t="n">
        <v>75</v>
      </c>
      <c r="F8" s="127" t="n">
        <f aca="false">SUM(D8+E8)</f>
        <v>75</v>
      </c>
      <c r="G8" s="128"/>
      <c r="H8" s="129" t="n">
        <f aca="false">ROUND(F8*G8,2)</f>
        <v>0</v>
      </c>
      <c r="I8" s="130"/>
      <c r="J8" s="129" t="n">
        <f aca="false">ROUND(H8*I8,2)</f>
        <v>0</v>
      </c>
      <c r="K8" s="129" t="n">
        <f aca="false">H8+J8</f>
        <v>0</v>
      </c>
    </row>
    <row r="9" customFormat="false" ht="16.5" hidden="false" customHeight="false" outlineLevel="0" collapsed="false">
      <c r="A9" s="123" t="n">
        <v>3</v>
      </c>
      <c r="B9" s="124" t="s">
        <v>144</v>
      </c>
      <c r="C9" s="125" t="s">
        <v>95</v>
      </c>
      <c r="D9" s="126" t="n">
        <v>270</v>
      </c>
      <c r="E9" s="126" t="n">
        <v>250</v>
      </c>
      <c r="F9" s="127" t="n">
        <f aca="false">SUM(D9+E9)</f>
        <v>520</v>
      </c>
      <c r="G9" s="128"/>
      <c r="H9" s="129" t="n">
        <f aca="false">ROUND(F9*G9,2)</f>
        <v>0</v>
      </c>
      <c r="I9" s="130"/>
      <c r="J9" s="129" t="n">
        <f aca="false">ROUND(H9*I9,2)</f>
        <v>0</v>
      </c>
      <c r="K9" s="129" t="n">
        <f aca="false">H9+J9</f>
        <v>0</v>
      </c>
    </row>
    <row r="10" customFormat="false" ht="16.5" hidden="false" customHeight="false" outlineLevel="0" collapsed="false">
      <c r="A10" s="123" t="n">
        <v>4</v>
      </c>
      <c r="B10" s="124" t="s">
        <v>145</v>
      </c>
      <c r="C10" s="125" t="s">
        <v>17</v>
      </c>
      <c r="D10" s="126" t="n">
        <v>6</v>
      </c>
      <c r="E10" s="126" t="n">
        <v>2</v>
      </c>
      <c r="F10" s="127" t="n">
        <f aca="false">SUM(D10+E10)</f>
        <v>8</v>
      </c>
      <c r="G10" s="128"/>
      <c r="H10" s="129" t="n">
        <f aca="false">ROUND(F10*G10,2)</f>
        <v>0</v>
      </c>
      <c r="I10" s="130"/>
      <c r="J10" s="129" t="n">
        <f aca="false">ROUND(H10*I10,2)</f>
        <v>0</v>
      </c>
      <c r="K10" s="129" t="n">
        <f aca="false">H10+J10</f>
        <v>0</v>
      </c>
    </row>
    <row r="11" customFormat="false" ht="16.5" hidden="false" customHeight="false" outlineLevel="0" collapsed="false">
      <c r="A11" s="123" t="n">
        <v>5</v>
      </c>
      <c r="B11" s="124" t="s">
        <v>146</v>
      </c>
      <c r="C11" s="125" t="s">
        <v>17</v>
      </c>
      <c r="D11" s="126" t="n">
        <v>25</v>
      </c>
      <c r="E11" s="126" t="n">
        <v>22</v>
      </c>
      <c r="F11" s="127" t="n">
        <f aca="false">SUM(D11+E11)</f>
        <v>47</v>
      </c>
      <c r="G11" s="128"/>
      <c r="H11" s="129" t="n">
        <f aca="false">ROUND(F11*G11,2)</f>
        <v>0</v>
      </c>
      <c r="I11" s="130"/>
      <c r="J11" s="129" t="n">
        <f aca="false">ROUND(H11*I11,2)</f>
        <v>0</v>
      </c>
      <c r="K11" s="129" t="n">
        <f aca="false">H11+J11</f>
        <v>0</v>
      </c>
    </row>
    <row r="12" customFormat="false" ht="16.5" hidden="false" customHeight="false" outlineLevel="0" collapsed="false">
      <c r="A12" s="123" t="n">
        <v>6</v>
      </c>
      <c r="B12" s="124" t="s">
        <v>147</v>
      </c>
      <c r="C12" s="125" t="s">
        <v>17</v>
      </c>
      <c r="D12" s="126" t="n">
        <v>230</v>
      </c>
      <c r="E12" s="126" t="n">
        <v>130</v>
      </c>
      <c r="F12" s="127" t="n">
        <f aca="false">SUM(D12+E12)</f>
        <v>360</v>
      </c>
      <c r="G12" s="128"/>
      <c r="H12" s="129" t="n">
        <f aca="false">ROUND(F12*G12,2)</f>
        <v>0</v>
      </c>
      <c r="I12" s="130"/>
      <c r="J12" s="129" t="n">
        <f aca="false">ROUND(H12*I12,2)</f>
        <v>0</v>
      </c>
      <c r="K12" s="129" t="n">
        <f aca="false">H12+J12</f>
        <v>0</v>
      </c>
    </row>
    <row r="13" customFormat="false" ht="16.5" hidden="false" customHeight="false" outlineLevel="0" collapsed="false">
      <c r="A13" s="123" t="n">
        <v>7</v>
      </c>
      <c r="B13" s="124" t="s">
        <v>148</v>
      </c>
      <c r="C13" s="125" t="s">
        <v>17</v>
      </c>
      <c r="D13" s="126" t="n">
        <v>2</v>
      </c>
      <c r="E13" s="126" t="n">
        <v>3.5</v>
      </c>
      <c r="F13" s="127" t="n">
        <f aca="false">SUM(D13+E13)</f>
        <v>5.5</v>
      </c>
      <c r="G13" s="128"/>
      <c r="H13" s="129" t="n">
        <f aca="false">ROUND(F13*G13,2)</f>
        <v>0</v>
      </c>
      <c r="I13" s="130"/>
      <c r="J13" s="129" t="n">
        <f aca="false">ROUND(H13*I13,2)</f>
        <v>0</v>
      </c>
      <c r="K13" s="129" t="n">
        <f aca="false">H13+J13</f>
        <v>0</v>
      </c>
    </row>
    <row r="14" customFormat="false" ht="16.5" hidden="false" customHeight="false" outlineLevel="0" collapsed="false">
      <c r="A14" s="123" t="n">
        <v>8</v>
      </c>
      <c r="B14" s="124" t="s">
        <v>149</v>
      </c>
      <c r="C14" s="125" t="s">
        <v>95</v>
      </c>
      <c r="D14" s="126" t="n">
        <v>100</v>
      </c>
      <c r="E14" s="126" t="n">
        <v>30</v>
      </c>
      <c r="F14" s="127" t="n">
        <f aca="false">SUM(D14+E14)</f>
        <v>130</v>
      </c>
      <c r="G14" s="128"/>
      <c r="H14" s="129" t="n">
        <f aca="false">ROUND(F14*G14,2)</f>
        <v>0</v>
      </c>
      <c r="I14" s="130"/>
      <c r="J14" s="129" t="n">
        <f aca="false">ROUND(H14*I14,2)</f>
        <v>0</v>
      </c>
      <c r="K14" s="129" t="n">
        <f aca="false">H14+J14</f>
        <v>0</v>
      </c>
    </row>
    <row r="15" customFormat="false" ht="16.5" hidden="false" customHeight="false" outlineLevel="0" collapsed="false">
      <c r="A15" s="123" t="n">
        <v>9</v>
      </c>
      <c r="B15" s="124" t="s">
        <v>150</v>
      </c>
      <c r="C15" s="125" t="s">
        <v>17</v>
      </c>
      <c r="D15" s="126" t="n">
        <v>10</v>
      </c>
      <c r="E15" s="126" t="n">
        <v>8</v>
      </c>
      <c r="F15" s="127" t="n">
        <f aca="false">SUM(D15+E15)</f>
        <v>18</v>
      </c>
      <c r="G15" s="128"/>
      <c r="H15" s="129" t="n">
        <f aca="false">ROUND(F15*G15,2)</f>
        <v>0</v>
      </c>
      <c r="I15" s="130"/>
      <c r="J15" s="129" t="n">
        <f aca="false">ROUND(H15*I15,2)</f>
        <v>0</v>
      </c>
      <c r="K15" s="129" t="n">
        <f aca="false">H15+J15</f>
        <v>0</v>
      </c>
    </row>
    <row r="16" customFormat="false" ht="16.5" hidden="false" customHeight="false" outlineLevel="0" collapsed="false">
      <c r="A16" s="123" t="n">
        <v>10</v>
      </c>
      <c r="B16" s="124" t="s">
        <v>151</v>
      </c>
      <c r="C16" s="125" t="s">
        <v>95</v>
      </c>
      <c r="D16" s="126" t="n">
        <v>13</v>
      </c>
      <c r="E16" s="126" t="n">
        <v>6</v>
      </c>
      <c r="F16" s="127" t="n">
        <f aca="false">SUM(D16+E16)</f>
        <v>19</v>
      </c>
      <c r="G16" s="128"/>
      <c r="H16" s="129" t="n">
        <f aca="false">ROUND(F16*G16,2)</f>
        <v>0</v>
      </c>
      <c r="I16" s="130"/>
      <c r="J16" s="129" t="n">
        <f aca="false">ROUND(H16*I16,2)</f>
        <v>0</v>
      </c>
      <c r="K16" s="129" t="n">
        <f aca="false">H16+J16</f>
        <v>0</v>
      </c>
    </row>
    <row r="17" customFormat="false" ht="16.5" hidden="false" customHeight="false" outlineLevel="0" collapsed="false">
      <c r="A17" s="123" t="n">
        <v>11</v>
      </c>
      <c r="B17" s="124" t="s">
        <v>152</v>
      </c>
      <c r="C17" s="125" t="s">
        <v>17</v>
      </c>
      <c r="D17" s="126" t="n">
        <v>1.5</v>
      </c>
      <c r="E17" s="126" t="n">
        <v>1.8</v>
      </c>
      <c r="F17" s="127" t="n">
        <f aca="false">SUM(D17+E17)</f>
        <v>3.3</v>
      </c>
      <c r="G17" s="128"/>
      <c r="H17" s="129" t="n">
        <f aca="false">ROUND(F17*G17,2)</f>
        <v>0</v>
      </c>
      <c r="I17" s="130"/>
      <c r="J17" s="129" t="n">
        <f aca="false">ROUND(H17*I17,2)</f>
        <v>0</v>
      </c>
      <c r="K17" s="129" t="n">
        <f aca="false">H17+J17</f>
        <v>0</v>
      </c>
    </row>
    <row r="18" customFormat="false" ht="16.5" hidden="false" customHeight="false" outlineLevel="0" collapsed="false">
      <c r="A18" s="123" t="n">
        <v>12</v>
      </c>
      <c r="B18" s="124" t="s">
        <v>153</v>
      </c>
      <c r="C18" s="125" t="s">
        <v>17</v>
      </c>
      <c r="D18" s="126" t="n">
        <v>12</v>
      </c>
      <c r="E18" s="126" t="n">
        <v>12</v>
      </c>
      <c r="F18" s="127" t="n">
        <f aca="false">SUM(D18+E18)</f>
        <v>24</v>
      </c>
      <c r="G18" s="128"/>
      <c r="H18" s="129" t="n">
        <f aca="false">ROUND(F18*G18,2)</f>
        <v>0</v>
      </c>
      <c r="I18" s="130"/>
      <c r="J18" s="129" t="n">
        <f aca="false">ROUND(H18*I18,2)</f>
        <v>0</v>
      </c>
      <c r="K18" s="129" t="n">
        <f aca="false">H18+J18</f>
        <v>0</v>
      </c>
    </row>
    <row r="19" customFormat="false" ht="16.5" hidden="false" customHeight="false" outlineLevel="0" collapsed="false">
      <c r="A19" s="123" t="n">
        <v>13</v>
      </c>
      <c r="B19" s="124" t="s">
        <v>154</v>
      </c>
      <c r="C19" s="125" t="s">
        <v>17</v>
      </c>
      <c r="D19" s="126" t="n">
        <v>12</v>
      </c>
      <c r="E19" s="126" t="n">
        <v>4.8</v>
      </c>
      <c r="F19" s="127" t="n">
        <f aca="false">SUM(D19+E19)</f>
        <v>16.8</v>
      </c>
      <c r="G19" s="128"/>
      <c r="H19" s="129" t="n">
        <f aca="false">ROUND(F19*G19,2)</f>
        <v>0</v>
      </c>
      <c r="I19" s="130"/>
      <c r="J19" s="129" t="n">
        <f aca="false">ROUND(H19*I19,2)</f>
        <v>0</v>
      </c>
      <c r="K19" s="129" t="n">
        <f aca="false">H19+J19</f>
        <v>0</v>
      </c>
    </row>
    <row r="20" customFormat="false" ht="16.5" hidden="false" customHeight="false" outlineLevel="0" collapsed="false">
      <c r="A20" s="123" t="n">
        <v>14</v>
      </c>
      <c r="B20" s="124" t="s">
        <v>155</v>
      </c>
      <c r="C20" s="125" t="s">
        <v>17</v>
      </c>
      <c r="D20" s="126" t="n">
        <v>42</v>
      </c>
      <c r="E20" s="126" t="n">
        <v>15</v>
      </c>
      <c r="F20" s="127" t="n">
        <f aca="false">SUM(D20+E20)</f>
        <v>57</v>
      </c>
      <c r="G20" s="128"/>
      <c r="H20" s="129" t="n">
        <f aca="false">ROUND(F20*G20,2)</f>
        <v>0</v>
      </c>
      <c r="I20" s="130"/>
      <c r="J20" s="129" t="n">
        <f aca="false">ROUND(H20*I20,2)</f>
        <v>0</v>
      </c>
      <c r="K20" s="129" t="n">
        <f aca="false">H20+J20</f>
        <v>0</v>
      </c>
    </row>
    <row r="21" customFormat="false" ht="16.5" hidden="false" customHeight="false" outlineLevel="0" collapsed="false">
      <c r="A21" s="123" t="n">
        <v>15</v>
      </c>
      <c r="B21" s="124" t="s">
        <v>156</v>
      </c>
      <c r="C21" s="125" t="s">
        <v>17</v>
      </c>
      <c r="D21" s="126" t="n">
        <v>14</v>
      </c>
      <c r="E21" s="126" t="n">
        <v>7</v>
      </c>
      <c r="F21" s="127" t="n">
        <f aca="false">SUM(D21+E21)</f>
        <v>21</v>
      </c>
      <c r="G21" s="128"/>
      <c r="H21" s="129" t="n">
        <f aca="false">ROUND(F21*G21,2)</f>
        <v>0</v>
      </c>
      <c r="I21" s="130"/>
      <c r="J21" s="129" t="n">
        <f aca="false">ROUND(H21*I21,2)</f>
        <v>0</v>
      </c>
      <c r="K21" s="129" t="n">
        <f aca="false">H21+J21</f>
        <v>0</v>
      </c>
    </row>
    <row r="22" customFormat="false" ht="16.5" hidden="false" customHeight="false" outlineLevel="0" collapsed="false">
      <c r="A22" s="123" t="n">
        <v>16</v>
      </c>
      <c r="B22" s="124" t="s">
        <v>157</v>
      </c>
      <c r="C22" s="125" t="s">
        <v>17</v>
      </c>
      <c r="D22" s="126" t="n">
        <v>18</v>
      </c>
      <c r="E22" s="126" t="n">
        <v>6</v>
      </c>
      <c r="F22" s="127" t="n">
        <f aca="false">SUM(D22+E22)</f>
        <v>24</v>
      </c>
      <c r="G22" s="128"/>
      <c r="H22" s="129" t="n">
        <f aca="false">ROUND(F22*G22,2)</f>
        <v>0</v>
      </c>
      <c r="I22" s="130"/>
      <c r="J22" s="129" t="n">
        <f aca="false">ROUND(H22*I22,2)</f>
        <v>0</v>
      </c>
      <c r="K22" s="129" t="n">
        <f aca="false">H22+J22</f>
        <v>0</v>
      </c>
    </row>
    <row r="23" customFormat="false" ht="16.5" hidden="false" customHeight="false" outlineLevel="0" collapsed="false">
      <c r="A23" s="123" t="n">
        <v>17</v>
      </c>
      <c r="B23" s="124" t="s">
        <v>158</v>
      </c>
      <c r="C23" s="125" t="s">
        <v>17</v>
      </c>
      <c r="D23" s="126" t="n">
        <v>18</v>
      </c>
      <c r="E23" s="126" t="n">
        <v>1.2</v>
      </c>
      <c r="F23" s="127" t="n">
        <f aca="false">SUM(D23+E23)</f>
        <v>19.2</v>
      </c>
      <c r="G23" s="128"/>
      <c r="H23" s="129" t="n">
        <f aca="false">ROUND(F23*G23,2)</f>
        <v>0</v>
      </c>
      <c r="I23" s="130"/>
      <c r="J23" s="129" t="n">
        <f aca="false">ROUND(H23*I23,2)</f>
        <v>0</v>
      </c>
      <c r="K23" s="129" t="n">
        <f aca="false">H23+J23</f>
        <v>0</v>
      </c>
    </row>
    <row r="24" customFormat="false" ht="16.5" hidden="false" customHeight="false" outlineLevel="0" collapsed="false">
      <c r="A24" s="123" t="n">
        <v>18</v>
      </c>
      <c r="B24" s="124" t="s">
        <v>159</v>
      </c>
      <c r="C24" s="125" t="s">
        <v>17</v>
      </c>
      <c r="D24" s="126" t="n">
        <v>1</v>
      </c>
      <c r="E24" s="126" t="n">
        <v>0.3</v>
      </c>
      <c r="F24" s="127" t="n">
        <f aca="false">SUM(D24+E24)</f>
        <v>1.3</v>
      </c>
      <c r="G24" s="128"/>
      <c r="H24" s="129" t="n">
        <f aca="false">ROUND(F24*G24,2)</f>
        <v>0</v>
      </c>
      <c r="I24" s="130"/>
      <c r="J24" s="129" t="n">
        <f aca="false">ROUND(H24*I24,2)</f>
        <v>0</v>
      </c>
      <c r="K24" s="129" t="n">
        <f aca="false">H24+J24</f>
        <v>0</v>
      </c>
    </row>
    <row r="25" customFormat="false" ht="16.5" hidden="false" customHeight="false" outlineLevel="0" collapsed="false">
      <c r="A25" s="123" t="n">
        <v>19</v>
      </c>
      <c r="B25" s="124" t="s">
        <v>160</v>
      </c>
      <c r="C25" s="125" t="s">
        <v>17</v>
      </c>
      <c r="D25" s="126" t="n">
        <v>2</v>
      </c>
      <c r="E25" s="126" t="n">
        <v>0.3</v>
      </c>
      <c r="F25" s="127" t="n">
        <f aca="false">SUM(D25+E25)</f>
        <v>2.3</v>
      </c>
      <c r="G25" s="128"/>
      <c r="H25" s="129" t="n">
        <f aca="false">ROUND(F25*G25,2)</f>
        <v>0</v>
      </c>
      <c r="I25" s="130"/>
      <c r="J25" s="129" t="n">
        <f aca="false">ROUND(H25*I25,2)</f>
        <v>0</v>
      </c>
      <c r="K25" s="129" t="n">
        <f aca="false">H25+J25</f>
        <v>0</v>
      </c>
    </row>
    <row r="26" customFormat="false" ht="16.5" hidden="false" customHeight="false" outlineLevel="0" collapsed="false">
      <c r="A26" s="123" t="n">
        <v>20</v>
      </c>
      <c r="B26" s="124" t="s">
        <v>161</v>
      </c>
      <c r="C26" s="125" t="s">
        <v>17</v>
      </c>
      <c r="D26" s="126" t="n">
        <v>10</v>
      </c>
      <c r="E26" s="126" t="n">
        <v>10</v>
      </c>
      <c r="F26" s="127" t="n">
        <f aca="false">SUM(D26+E26)</f>
        <v>20</v>
      </c>
      <c r="G26" s="128"/>
      <c r="H26" s="129" t="n">
        <f aca="false">ROUND(F26*G26,2)</f>
        <v>0</v>
      </c>
      <c r="I26" s="130"/>
      <c r="J26" s="129" t="n">
        <f aca="false">ROUND(H26*I26,2)</f>
        <v>0</v>
      </c>
      <c r="K26" s="129" t="n">
        <f aca="false">H26+J26</f>
        <v>0</v>
      </c>
    </row>
    <row r="27" customFormat="false" ht="16.5" hidden="false" customHeight="false" outlineLevel="0" collapsed="false">
      <c r="A27" s="123" t="n">
        <v>21</v>
      </c>
      <c r="B27" s="124" t="s">
        <v>162</v>
      </c>
      <c r="C27" s="125" t="s">
        <v>17</v>
      </c>
      <c r="D27" s="126" t="n">
        <v>4</v>
      </c>
      <c r="E27" s="126" t="n">
        <v>1.8</v>
      </c>
      <c r="F27" s="127" t="n">
        <f aca="false">SUM(D27+E27)</f>
        <v>5.8</v>
      </c>
      <c r="G27" s="128"/>
      <c r="H27" s="129" t="n">
        <f aca="false">ROUND(F27*G27,2)</f>
        <v>0</v>
      </c>
      <c r="I27" s="130"/>
      <c r="J27" s="129" t="n">
        <f aca="false">ROUND(H27*I27,2)</f>
        <v>0</v>
      </c>
      <c r="K27" s="129" t="n">
        <f aca="false">H27+J27</f>
        <v>0</v>
      </c>
    </row>
    <row r="28" customFormat="false" ht="16.5" hidden="false" customHeight="false" outlineLevel="0" collapsed="false">
      <c r="A28" s="123" t="n">
        <v>22</v>
      </c>
      <c r="B28" s="124" t="s">
        <v>163</v>
      </c>
      <c r="C28" s="125" t="s">
        <v>17</v>
      </c>
      <c r="D28" s="126" t="n">
        <v>10</v>
      </c>
      <c r="E28" s="126" t="n">
        <v>4</v>
      </c>
      <c r="F28" s="127" t="n">
        <f aca="false">SUM(D28+E28)</f>
        <v>14</v>
      </c>
      <c r="G28" s="128"/>
      <c r="H28" s="129" t="n">
        <f aca="false">ROUND(F28*G28,2)</f>
        <v>0</v>
      </c>
      <c r="I28" s="130"/>
      <c r="J28" s="129" t="n">
        <f aca="false">ROUND(H28*I28,2)</f>
        <v>0</v>
      </c>
      <c r="K28" s="129" t="n">
        <f aca="false">H28+J28</f>
        <v>0</v>
      </c>
    </row>
    <row r="29" customFormat="false" ht="16.5" hidden="false" customHeight="false" outlineLevel="0" collapsed="false">
      <c r="A29" s="123" t="n">
        <v>23</v>
      </c>
      <c r="B29" s="124" t="s">
        <v>164</v>
      </c>
      <c r="C29" s="125" t="s">
        <v>17</v>
      </c>
      <c r="D29" s="126" t="n">
        <v>80</v>
      </c>
      <c r="E29" s="126" t="n">
        <v>14</v>
      </c>
      <c r="F29" s="127" t="n">
        <f aca="false">SUM(D29+E29)</f>
        <v>94</v>
      </c>
      <c r="G29" s="128"/>
      <c r="H29" s="129" t="n">
        <f aca="false">ROUND(F29*G29,2)</f>
        <v>0</v>
      </c>
      <c r="I29" s="130"/>
      <c r="J29" s="129" t="n">
        <f aca="false">ROUND(H29*I29,2)</f>
        <v>0</v>
      </c>
      <c r="K29" s="129" t="n">
        <f aca="false">H29+J29</f>
        <v>0</v>
      </c>
    </row>
    <row r="30" customFormat="false" ht="16.5" hidden="false" customHeight="false" outlineLevel="0" collapsed="false">
      <c r="A30" s="123" t="n">
        <v>24</v>
      </c>
      <c r="B30" s="124" t="s">
        <v>165</v>
      </c>
      <c r="C30" s="125" t="s">
        <v>17</v>
      </c>
      <c r="D30" s="126" t="n">
        <v>5</v>
      </c>
      <c r="E30" s="126" t="n">
        <v>8</v>
      </c>
      <c r="F30" s="127" t="n">
        <f aca="false">SUM(D30+E30)</f>
        <v>13</v>
      </c>
      <c r="G30" s="128"/>
      <c r="H30" s="129" t="n">
        <f aca="false">ROUND(F30*G30,2)</f>
        <v>0</v>
      </c>
      <c r="I30" s="130"/>
      <c r="J30" s="129" t="n">
        <f aca="false">ROUND(H30*I30,2)</f>
        <v>0</v>
      </c>
      <c r="K30" s="129" t="n">
        <f aca="false">H30+J30</f>
        <v>0</v>
      </c>
    </row>
    <row r="31" customFormat="false" ht="16.5" hidden="false" customHeight="false" outlineLevel="0" collapsed="false">
      <c r="A31" s="123" t="n">
        <v>25</v>
      </c>
      <c r="B31" s="124" t="s">
        <v>166</v>
      </c>
      <c r="C31" s="125" t="s">
        <v>17</v>
      </c>
      <c r="D31" s="126" t="n">
        <v>13</v>
      </c>
      <c r="E31" s="126" t="n">
        <v>7.25</v>
      </c>
      <c r="F31" s="127" t="n">
        <f aca="false">SUM(D31+E31)</f>
        <v>20.25</v>
      </c>
      <c r="G31" s="128"/>
      <c r="H31" s="129" t="n">
        <f aca="false">ROUND(F31*G31,2)</f>
        <v>0</v>
      </c>
      <c r="I31" s="130"/>
      <c r="J31" s="129" t="n">
        <f aca="false">ROUND(H31*I31,2)</f>
        <v>0</v>
      </c>
      <c r="K31" s="129" t="n">
        <f aca="false">H31+J31</f>
        <v>0</v>
      </c>
    </row>
    <row r="32" customFormat="false" ht="16.5" hidden="false" customHeight="false" outlineLevel="0" collapsed="false">
      <c r="A32" s="123" t="n">
        <v>26</v>
      </c>
      <c r="B32" s="124" t="s">
        <v>167</v>
      </c>
      <c r="C32" s="125" t="s">
        <v>17</v>
      </c>
      <c r="D32" s="126" t="n">
        <v>51</v>
      </c>
      <c r="E32" s="126" t="n">
        <v>13.5</v>
      </c>
      <c r="F32" s="127" t="n">
        <f aca="false">SUM(D32+E32)</f>
        <v>64.5</v>
      </c>
      <c r="G32" s="128"/>
      <c r="H32" s="129" t="n">
        <f aca="false">ROUND(F32*G32,2)</f>
        <v>0</v>
      </c>
      <c r="I32" s="130"/>
      <c r="J32" s="129" t="n">
        <f aca="false">ROUND(H32*I32,2)</f>
        <v>0</v>
      </c>
      <c r="K32" s="129" t="n">
        <f aca="false">H32+J32</f>
        <v>0</v>
      </c>
    </row>
    <row r="33" customFormat="false" ht="16.5" hidden="false" customHeight="false" outlineLevel="0" collapsed="false">
      <c r="A33" s="123" t="n">
        <v>27</v>
      </c>
      <c r="B33" s="124" t="s">
        <v>168</v>
      </c>
      <c r="C33" s="125" t="s">
        <v>17</v>
      </c>
      <c r="D33" s="126" t="n">
        <v>7</v>
      </c>
      <c r="E33" s="126" t="n">
        <v>2</v>
      </c>
      <c r="F33" s="127" t="n">
        <f aca="false">SUM(D33+E33)</f>
        <v>9</v>
      </c>
      <c r="G33" s="128"/>
      <c r="H33" s="129" t="n">
        <f aca="false">ROUND(F33*G33,2)</f>
        <v>0</v>
      </c>
      <c r="I33" s="130"/>
      <c r="J33" s="129" t="n">
        <f aca="false">ROUND(H33*I33,2)</f>
        <v>0</v>
      </c>
      <c r="K33" s="129" t="n">
        <f aca="false">H33+J33</f>
        <v>0</v>
      </c>
    </row>
    <row r="34" customFormat="false" ht="16.5" hidden="false" customHeight="false" outlineLevel="0" collapsed="false">
      <c r="A34" s="123" t="n">
        <v>28</v>
      </c>
      <c r="B34" s="124" t="s">
        <v>169</v>
      </c>
      <c r="C34" s="125" t="s">
        <v>17</v>
      </c>
      <c r="D34" s="126" t="n">
        <v>20</v>
      </c>
      <c r="E34" s="126" t="n">
        <v>15</v>
      </c>
      <c r="F34" s="127" t="n">
        <f aca="false">SUM(D34+E34)</f>
        <v>35</v>
      </c>
      <c r="G34" s="128"/>
      <c r="H34" s="129" t="n">
        <f aca="false">ROUND(F34*G34,2)</f>
        <v>0</v>
      </c>
      <c r="I34" s="130"/>
      <c r="J34" s="129" t="n">
        <f aca="false">ROUND(H34*I34,2)</f>
        <v>0</v>
      </c>
      <c r="K34" s="129" t="n">
        <f aca="false">H34+J34</f>
        <v>0</v>
      </c>
    </row>
    <row r="35" customFormat="false" ht="16.5" hidden="false" customHeight="false" outlineLevel="0" collapsed="false">
      <c r="A35" s="123" t="n">
        <v>29</v>
      </c>
      <c r="B35" s="124" t="s">
        <v>170</v>
      </c>
      <c r="C35" s="125" t="s">
        <v>17</v>
      </c>
      <c r="D35" s="126" t="n">
        <v>60</v>
      </c>
      <c r="E35" s="126" t="n">
        <v>12</v>
      </c>
      <c r="F35" s="127" t="n">
        <f aca="false">SUM(D35+E35)</f>
        <v>72</v>
      </c>
      <c r="G35" s="128"/>
      <c r="H35" s="129" t="n">
        <f aca="false">ROUND(F35*G35,2)</f>
        <v>0</v>
      </c>
      <c r="I35" s="130"/>
      <c r="J35" s="129" t="n">
        <f aca="false">ROUND(H35*I35,2)</f>
        <v>0</v>
      </c>
      <c r="K35" s="129" t="n">
        <f aca="false">H35+J35</f>
        <v>0</v>
      </c>
    </row>
    <row r="36" customFormat="false" ht="16.5" hidden="false" customHeight="false" outlineLevel="0" collapsed="false">
      <c r="A36" s="123" t="n">
        <v>30</v>
      </c>
      <c r="B36" s="124" t="s">
        <v>171</v>
      </c>
      <c r="C36" s="125" t="s">
        <v>17</v>
      </c>
      <c r="D36" s="126" t="n">
        <v>9</v>
      </c>
      <c r="E36" s="126" t="n">
        <v>8.4</v>
      </c>
      <c r="F36" s="127" t="n">
        <f aca="false">SUM(D36+E36)</f>
        <v>17.4</v>
      </c>
      <c r="G36" s="128"/>
      <c r="H36" s="129" t="n">
        <f aca="false">ROUND(F36*G36,2)</f>
        <v>0</v>
      </c>
      <c r="I36" s="130"/>
      <c r="J36" s="129" t="n">
        <f aca="false">ROUND(H36*I36,2)</f>
        <v>0</v>
      </c>
      <c r="K36" s="129" t="n">
        <f aca="false">H36+J36</f>
        <v>0</v>
      </c>
    </row>
    <row r="37" customFormat="false" ht="16.5" hidden="false" customHeight="false" outlineLevel="0" collapsed="false">
      <c r="A37" s="123" t="n">
        <v>31</v>
      </c>
      <c r="B37" s="124" t="s">
        <v>172</v>
      </c>
      <c r="C37" s="125" t="s">
        <v>17</v>
      </c>
      <c r="D37" s="126" t="n">
        <v>4</v>
      </c>
      <c r="E37" s="126" t="n">
        <v>1.5</v>
      </c>
      <c r="F37" s="127" t="n">
        <f aca="false">SUM(D37+E37)</f>
        <v>5.5</v>
      </c>
      <c r="G37" s="128"/>
      <c r="H37" s="129" t="n">
        <f aca="false">ROUND(F37*G37,2)</f>
        <v>0</v>
      </c>
      <c r="I37" s="130"/>
      <c r="J37" s="129" t="n">
        <f aca="false">ROUND(H37*I37,2)</f>
        <v>0</v>
      </c>
      <c r="K37" s="129" t="n">
        <f aca="false">H37+J37</f>
        <v>0</v>
      </c>
    </row>
    <row r="38" customFormat="false" ht="16.5" hidden="false" customHeight="false" outlineLevel="0" collapsed="false">
      <c r="A38" s="123" t="n">
        <v>32</v>
      </c>
      <c r="B38" s="124" t="s">
        <v>173</v>
      </c>
      <c r="C38" s="125" t="s">
        <v>17</v>
      </c>
      <c r="D38" s="126" t="n">
        <v>1</v>
      </c>
      <c r="E38" s="126" t="n">
        <v>0.4</v>
      </c>
      <c r="F38" s="127" t="n">
        <f aca="false">SUM(D38+E38)</f>
        <v>1.4</v>
      </c>
      <c r="G38" s="128"/>
      <c r="H38" s="129" t="n">
        <f aca="false">ROUND(F38*G38,2)</f>
        <v>0</v>
      </c>
      <c r="I38" s="130"/>
      <c r="J38" s="129" t="n">
        <f aca="false">ROUND(H38*I38,2)</f>
        <v>0</v>
      </c>
      <c r="K38" s="129" t="n">
        <f aca="false">H38+J38</f>
        <v>0</v>
      </c>
    </row>
    <row r="39" customFormat="false" ht="16.5" hidden="false" customHeight="false" outlineLevel="0" collapsed="false">
      <c r="A39" s="123" t="n">
        <v>33</v>
      </c>
      <c r="B39" s="124" t="s">
        <v>174</v>
      </c>
      <c r="C39" s="125" t="s">
        <v>17</v>
      </c>
      <c r="D39" s="126" t="n">
        <v>4</v>
      </c>
      <c r="E39" s="126" t="n">
        <v>0.6</v>
      </c>
      <c r="F39" s="127" t="n">
        <f aca="false">SUM(D39+E39)</f>
        <v>4.6</v>
      </c>
      <c r="G39" s="128"/>
      <c r="H39" s="129" t="n">
        <f aca="false">ROUND(F39*G39,2)</f>
        <v>0</v>
      </c>
      <c r="I39" s="130"/>
      <c r="J39" s="129" t="n">
        <f aca="false">ROUND(H39*I39,2)</f>
        <v>0</v>
      </c>
      <c r="K39" s="129" t="n">
        <f aca="false">H39+J39</f>
        <v>0</v>
      </c>
    </row>
    <row r="40" customFormat="false" ht="16.5" hidden="false" customHeight="false" outlineLevel="0" collapsed="false">
      <c r="A40" s="123" t="n">
        <v>34</v>
      </c>
      <c r="B40" s="124" t="s">
        <v>175</v>
      </c>
      <c r="C40" s="125" t="s">
        <v>17</v>
      </c>
      <c r="D40" s="126" t="n">
        <v>10</v>
      </c>
      <c r="E40" s="126" t="n">
        <v>3</v>
      </c>
      <c r="F40" s="127" t="n">
        <f aca="false">SUM(D40+E40)</f>
        <v>13</v>
      </c>
      <c r="G40" s="128"/>
      <c r="H40" s="129" t="n">
        <f aca="false">ROUND(F40*G40,2)</f>
        <v>0</v>
      </c>
      <c r="I40" s="130"/>
      <c r="J40" s="129" t="n">
        <f aca="false">ROUND(H40*I40,2)</f>
        <v>0</v>
      </c>
      <c r="K40" s="129" t="n">
        <f aca="false">H40+J40</f>
        <v>0</v>
      </c>
    </row>
    <row r="41" customFormat="false" ht="16.5" hidden="false" customHeight="false" outlineLevel="0" collapsed="false">
      <c r="A41" s="123" t="n">
        <v>35</v>
      </c>
      <c r="B41" s="124" t="s">
        <v>176</v>
      </c>
      <c r="C41" s="125" t="s">
        <v>17</v>
      </c>
      <c r="D41" s="126" t="n">
        <v>40</v>
      </c>
      <c r="E41" s="126" t="n">
        <v>22</v>
      </c>
      <c r="F41" s="127" t="n">
        <f aca="false">SUM(D41+E41)</f>
        <v>62</v>
      </c>
      <c r="G41" s="128"/>
      <c r="H41" s="129" t="n">
        <f aca="false">ROUND(F41*G41,2)</f>
        <v>0</v>
      </c>
      <c r="I41" s="130"/>
      <c r="J41" s="129" t="n">
        <f aca="false">ROUND(H41*I41,2)</f>
        <v>0</v>
      </c>
      <c r="K41" s="129" t="n">
        <f aca="false">H41+J41</f>
        <v>0</v>
      </c>
    </row>
    <row r="42" customFormat="false" ht="16.5" hidden="false" customHeight="false" outlineLevel="0" collapsed="false">
      <c r="A42" s="123" t="n">
        <v>36</v>
      </c>
      <c r="B42" s="124" t="s">
        <v>177</v>
      </c>
      <c r="C42" s="125" t="s">
        <v>17</v>
      </c>
      <c r="D42" s="126" t="n">
        <v>80</v>
      </c>
      <c r="E42" s="126" t="n">
        <v>50</v>
      </c>
      <c r="F42" s="127" t="n">
        <f aca="false">SUM(D42+E42)</f>
        <v>130</v>
      </c>
      <c r="G42" s="128"/>
      <c r="H42" s="129" t="n">
        <f aca="false">ROUND(F42*G42,2)</f>
        <v>0</v>
      </c>
      <c r="I42" s="130"/>
      <c r="J42" s="129" t="n">
        <f aca="false">ROUND(H42*I42,2)</f>
        <v>0</v>
      </c>
      <c r="K42" s="129" t="n">
        <f aca="false">H42+J42</f>
        <v>0</v>
      </c>
    </row>
    <row r="43" customFormat="false" ht="16.5" hidden="false" customHeight="false" outlineLevel="0" collapsed="false">
      <c r="A43" s="123" t="n">
        <v>37</v>
      </c>
      <c r="B43" s="124" t="s">
        <v>178</v>
      </c>
      <c r="C43" s="125" t="s">
        <v>17</v>
      </c>
      <c r="D43" s="126" t="n">
        <v>27</v>
      </c>
      <c r="E43" s="126" t="n">
        <v>5</v>
      </c>
      <c r="F43" s="127" t="n">
        <f aca="false">SUM(D43+E43)</f>
        <v>32</v>
      </c>
      <c r="G43" s="128"/>
      <c r="H43" s="129" t="n">
        <f aca="false">ROUND(F43*G43,2)</f>
        <v>0</v>
      </c>
      <c r="I43" s="130"/>
      <c r="J43" s="129" t="n">
        <f aca="false">ROUND(H43*I43,2)</f>
        <v>0</v>
      </c>
      <c r="K43" s="129" t="n">
        <f aca="false">H43+J43</f>
        <v>0</v>
      </c>
    </row>
    <row r="44" customFormat="false" ht="16.5" hidden="false" customHeight="false" outlineLevel="0" collapsed="false">
      <c r="A44" s="123" t="n">
        <v>38</v>
      </c>
      <c r="B44" s="124" t="s">
        <v>179</v>
      </c>
      <c r="C44" s="125" t="s">
        <v>17</v>
      </c>
      <c r="D44" s="126" t="n">
        <v>328</v>
      </c>
      <c r="E44" s="126" t="n">
        <v>120</v>
      </c>
      <c r="F44" s="127" t="n">
        <f aca="false">SUM(D44+E44)</f>
        <v>448</v>
      </c>
      <c r="G44" s="128"/>
      <c r="H44" s="129" t="n">
        <f aca="false">ROUND(F44*G44,2)</f>
        <v>0</v>
      </c>
      <c r="I44" s="130"/>
      <c r="J44" s="129" t="n">
        <f aca="false">ROUND(H44*I44,2)</f>
        <v>0</v>
      </c>
      <c r="K44" s="129" t="n">
        <f aca="false">H44+J44</f>
        <v>0</v>
      </c>
    </row>
    <row r="45" customFormat="false" ht="16.5" hidden="false" customHeight="false" outlineLevel="0" collapsed="false">
      <c r="A45" s="123" t="n">
        <v>39</v>
      </c>
      <c r="B45" s="124" t="s">
        <v>180</v>
      </c>
      <c r="C45" s="125" t="s">
        <v>17</v>
      </c>
      <c r="D45" s="126" t="n">
        <v>15</v>
      </c>
      <c r="E45" s="126" t="n">
        <v>6</v>
      </c>
      <c r="F45" s="127" t="n">
        <f aca="false">SUM(D45+E45)</f>
        <v>21</v>
      </c>
      <c r="G45" s="128"/>
      <c r="H45" s="129" t="n">
        <f aca="false">ROUND(F45*G45,2)</f>
        <v>0</v>
      </c>
      <c r="I45" s="130"/>
      <c r="J45" s="129" t="n">
        <f aca="false">ROUND(H45*I45,2)</f>
        <v>0</v>
      </c>
      <c r="K45" s="129" t="n">
        <f aca="false">H45+J45</f>
        <v>0</v>
      </c>
    </row>
    <row r="46" customFormat="false" ht="16.5" hidden="false" customHeight="false" outlineLevel="0" collapsed="false">
      <c r="A46" s="123" t="n">
        <v>40</v>
      </c>
      <c r="B46" s="124" t="s">
        <v>181</v>
      </c>
      <c r="C46" s="125" t="s">
        <v>17</v>
      </c>
      <c r="D46" s="126" t="n">
        <v>5</v>
      </c>
      <c r="E46" s="126" t="n">
        <v>5.7</v>
      </c>
      <c r="F46" s="127" t="n">
        <f aca="false">SUM(D46+E46)</f>
        <v>10.7</v>
      </c>
      <c r="G46" s="128"/>
      <c r="H46" s="129" t="n">
        <f aca="false">ROUND(F46*G46,2)</f>
        <v>0</v>
      </c>
      <c r="I46" s="130"/>
      <c r="J46" s="129" t="n">
        <f aca="false">ROUND(H46*I46,2)</f>
        <v>0</v>
      </c>
      <c r="K46" s="129" t="n">
        <f aca="false">H46+J46</f>
        <v>0</v>
      </c>
    </row>
    <row r="47" customFormat="false" ht="16.5" hidden="false" customHeight="false" outlineLevel="0" collapsed="false">
      <c r="A47" s="123" t="n">
        <v>41</v>
      </c>
      <c r="B47" s="124" t="s">
        <v>182</v>
      </c>
      <c r="C47" s="125" t="s">
        <v>17</v>
      </c>
      <c r="D47" s="126" t="n">
        <v>2</v>
      </c>
      <c r="E47" s="126" t="n">
        <v>1</v>
      </c>
      <c r="F47" s="127" t="n">
        <f aca="false">SUM(D47+E47)</f>
        <v>3</v>
      </c>
      <c r="G47" s="128"/>
      <c r="H47" s="129" t="n">
        <f aca="false">ROUND(F47*G47,2)</f>
        <v>0</v>
      </c>
      <c r="I47" s="130"/>
      <c r="J47" s="129" t="n">
        <f aca="false">ROUND(H47*I47,2)</f>
        <v>0</v>
      </c>
      <c r="K47" s="129" t="n">
        <f aca="false">H47+J47</f>
        <v>0</v>
      </c>
    </row>
    <row r="48" customFormat="false" ht="16.5" hidden="false" customHeight="false" outlineLevel="0" collapsed="false">
      <c r="A48" s="123" t="n">
        <v>42</v>
      </c>
      <c r="B48" s="124" t="s">
        <v>183</v>
      </c>
      <c r="C48" s="125" t="s">
        <v>17</v>
      </c>
      <c r="D48" s="126" t="n">
        <v>51</v>
      </c>
      <c r="E48" s="126" t="n">
        <v>25</v>
      </c>
      <c r="F48" s="127" t="n">
        <f aca="false">SUM(D48+E48)</f>
        <v>76</v>
      </c>
      <c r="G48" s="128"/>
      <c r="H48" s="129" t="n">
        <f aca="false">ROUND(F48*G48,2)</f>
        <v>0</v>
      </c>
      <c r="I48" s="130"/>
      <c r="J48" s="129" t="n">
        <f aca="false">ROUND(H48*I48,2)</f>
        <v>0</v>
      </c>
      <c r="K48" s="129" t="n">
        <f aca="false">H48+J48</f>
        <v>0</v>
      </c>
    </row>
    <row r="49" customFormat="false" ht="16.5" hidden="false" customHeight="false" outlineLevel="0" collapsed="false">
      <c r="A49" s="123" t="n">
        <v>43</v>
      </c>
      <c r="B49" s="124" t="s">
        <v>184</v>
      </c>
      <c r="C49" s="125" t="s">
        <v>42</v>
      </c>
      <c r="D49" s="126" t="n">
        <v>100</v>
      </c>
      <c r="E49" s="126" t="n">
        <v>50</v>
      </c>
      <c r="F49" s="127" t="n">
        <f aca="false">SUM(D49+E49)</f>
        <v>150</v>
      </c>
      <c r="G49" s="128"/>
      <c r="H49" s="129" t="n">
        <f aca="false">ROUND(F49*G49,2)</f>
        <v>0</v>
      </c>
      <c r="I49" s="130"/>
      <c r="J49" s="129" t="n">
        <f aca="false">ROUND(H49*I49,2)</f>
        <v>0</v>
      </c>
      <c r="K49" s="129" t="n">
        <f aca="false">H49+J49</f>
        <v>0</v>
      </c>
    </row>
    <row r="50" customFormat="false" ht="16.5" hidden="false" customHeight="false" outlineLevel="0" collapsed="false">
      <c r="A50" s="123" t="n">
        <v>44</v>
      </c>
      <c r="B50" s="124" t="s">
        <v>185</v>
      </c>
      <c r="C50" s="125" t="s">
        <v>17</v>
      </c>
      <c r="D50" s="126" t="n">
        <v>1</v>
      </c>
      <c r="E50" s="126" t="n">
        <v>0.5</v>
      </c>
      <c r="F50" s="127" t="n">
        <f aca="false">SUM(D50+E50)</f>
        <v>1.5</v>
      </c>
      <c r="G50" s="128"/>
      <c r="H50" s="129" t="n">
        <f aca="false">ROUND(F50*G50,2)</f>
        <v>0</v>
      </c>
      <c r="I50" s="130"/>
      <c r="J50" s="129" t="n">
        <f aca="false">ROUND(H50*I50,2)</f>
        <v>0</v>
      </c>
      <c r="K50" s="129" t="n">
        <f aca="false">H50+J50</f>
        <v>0</v>
      </c>
    </row>
    <row r="51" customFormat="false" ht="16.5" hidden="false" customHeight="false" outlineLevel="0" collapsed="false">
      <c r="A51" s="123" t="n">
        <v>45</v>
      </c>
      <c r="B51" s="124" t="s">
        <v>186</v>
      </c>
      <c r="C51" s="125" t="s">
        <v>17</v>
      </c>
      <c r="D51" s="126" t="n">
        <v>14</v>
      </c>
      <c r="E51" s="126" t="n">
        <v>9.3</v>
      </c>
      <c r="F51" s="127" t="n">
        <f aca="false">SUM(D51+E51)</f>
        <v>23.3</v>
      </c>
      <c r="G51" s="128"/>
      <c r="H51" s="129" t="n">
        <f aca="false">ROUND(F51*G51,2)</f>
        <v>0</v>
      </c>
      <c r="I51" s="130"/>
      <c r="J51" s="129" t="n">
        <f aca="false">ROUND(H51*I51,2)</f>
        <v>0</v>
      </c>
      <c r="K51" s="129" t="n">
        <f aca="false">H51+J51</f>
        <v>0</v>
      </c>
    </row>
    <row r="52" customFormat="false" ht="16.5" hidden="false" customHeight="false" outlineLevel="0" collapsed="false">
      <c r="A52" s="123" t="n">
        <v>46</v>
      </c>
      <c r="B52" s="124" t="s">
        <v>187</v>
      </c>
      <c r="C52" s="125" t="s">
        <v>17</v>
      </c>
      <c r="D52" s="126" t="n">
        <v>2</v>
      </c>
      <c r="E52" s="126" t="n">
        <v>1</v>
      </c>
      <c r="F52" s="127" t="n">
        <f aca="false">SUM(D52+E52)</f>
        <v>3</v>
      </c>
      <c r="G52" s="128"/>
      <c r="H52" s="129" t="n">
        <f aca="false">ROUND(F52*G52,2)</f>
        <v>0</v>
      </c>
      <c r="I52" s="130"/>
      <c r="J52" s="129" t="n">
        <f aca="false">ROUND(H52*I52,2)</f>
        <v>0</v>
      </c>
      <c r="K52" s="129" t="n">
        <f aca="false">H52+J52</f>
        <v>0</v>
      </c>
    </row>
    <row r="53" customFormat="false" ht="16.5" hidden="false" customHeight="false" outlineLevel="0" collapsed="false">
      <c r="A53" s="123" t="n">
        <v>47</v>
      </c>
      <c r="B53" s="124" t="s">
        <v>188</v>
      </c>
      <c r="C53" s="125" t="s">
        <v>17</v>
      </c>
      <c r="D53" s="126" t="n">
        <v>10</v>
      </c>
      <c r="E53" s="126" t="n">
        <v>5</v>
      </c>
      <c r="F53" s="127" t="n">
        <f aca="false">SUM(D53+E53)</f>
        <v>15</v>
      </c>
      <c r="G53" s="128"/>
      <c r="H53" s="129" t="n">
        <f aca="false">ROUND(F53*G53,2)</f>
        <v>0</v>
      </c>
      <c r="I53" s="130"/>
      <c r="J53" s="129" t="n">
        <f aca="false">ROUND(H53*I53,2)</f>
        <v>0</v>
      </c>
      <c r="K53" s="129" t="n">
        <f aca="false">H53+J53</f>
        <v>0</v>
      </c>
    </row>
    <row r="54" customFormat="false" ht="16.5" hidden="false" customHeight="false" outlineLevel="0" collapsed="false">
      <c r="A54" s="123" t="n">
        <v>48</v>
      </c>
      <c r="B54" s="124" t="s">
        <v>189</v>
      </c>
      <c r="C54" s="125" t="s">
        <v>17</v>
      </c>
      <c r="D54" s="126" t="n">
        <v>8</v>
      </c>
      <c r="E54" s="126" t="n">
        <v>4</v>
      </c>
      <c r="F54" s="127" t="n">
        <f aca="false">SUM(D54+E54)</f>
        <v>12</v>
      </c>
      <c r="G54" s="128"/>
      <c r="H54" s="129" t="n">
        <f aca="false">ROUND(F54*G54,2)</f>
        <v>0</v>
      </c>
      <c r="I54" s="130"/>
      <c r="J54" s="129" t="n">
        <f aca="false">ROUND(H54*I54,2)</f>
        <v>0</v>
      </c>
      <c r="K54" s="129" t="n">
        <f aca="false">H54+J54</f>
        <v>0</v>
      </c>
    </row>
    <row r="55" customFormat="false" ht="16.5" hidden="false" customHeight="false" outlineLevel="0" collapsed="false">
      <c r="A55" s="123" t="n">
        <v>49</v>
      </c>
      <c r="B55" s="124" t="s">
        <v>190</v>
      </c>
      <c r="C55" s="125" t="s">
        <v>17</v>
      </c>
      <c r="D55" s="126" t="n">
        <v>12</v>
      </c>
      <c r="E55" s="126" t="n">
        <v>6</v>
      </c>
      <c r="F55" s="127" t="n">
        <f aca="false">SUM(D55+E55)</f>
        <v>18</v>
      </c>
      <c r="G55" s="128"/>
      <c r="H55" s="129" t="n">
        <f aca="false">ROUND(F55*G55,2)</f>
        <v>0</v>
      </c>
      <c r="I55" s="130"/>
      <c r="J55" s="129" t="n">
        <f aca="false">ROUND(H55*I55,2)</f>
        <v>0</v>
      </c>
      <c r="K55" s="129" t="n">
        <f aca="false">H55+J55</f>
        <v>0</v>
      </c>
    </row>
    <row r="56" customFormat="false" ht="16.5" hidden="false" customHeight="false" outlineLevel="0" collapsed="false">
      <c r="A56" s="123" t="n">
        <v>50</v>
      </c>
      <c r="B56" s="124" t="s">
        <v>191</v>
      </c>
      <c r="C56" s="125" t="s">
        <v>17</v>
      </c>
      <c r="D56" s="126" t="n">
        <v>14</v>
      </c>
      <c r="E56" s="126" t="n">
        <v>7</v>
      </c>
      <c r="F56" s="127" t="n">
        <f aca="false">SUM(D56+E56)</f>
        <v>21</v>
      </c>
      <c r="G56" s="128"/>
      <c r="H56" s="129" t="n">
        <f aca="false">ROUND(F56*G56,2)</f>
        <v>0</v>
      </c>
      <c r="I56" s="130"/>
      <c r="J56" s="129" t="n">
        <f aca="false">ROUND(H56*I56,2)</f>
        <v>0</v>
      </c>
      <c r="K56" s="129" t="n">
        <f aca="false">H56+J56</f>
        <v>0</v>
      </c>
    </row>
    <row r="57" customFormat="false" ht="16.5" hidden="false" customHeight="false" outlineLevel="0" collapsed="false">
      <c r="A57" s="123" t="n">
        <v>51</v>
      </c>
      <c r="B57" s="124" t="s">
        <v>192</v>
      </c>
      <c r="C57" s="125" t="s">
        <v>17</v>
      </c>
      <c r="D57" s="126" t="n">
        <v>20</v>
      </c>
      <c r="E57" s="126" t="n">
        <v>12.5</v>
      </c>
      <c r="F57" s="127" t="n">
        <f aca="false">SUM(D57+E57)</f>
        <v>32.5</v>
      </c>
      <c r="G57" s="128"/>
      <c r="H57" s="129" t="n">
        <f aca="false">ROUND(F57*G57,2)</f>
        <v>0</v>
      </c>
      <c r="I57" s="130"/>
      <c r="J57" s="129" t="n">
        <f aca="false">ROUND(H57*I57,2)</f>
        <v>0</v>
      </c>
      <c r="K57" s="129" t="n">
        <f aca="false">H57+J57</f>
        <v>0</v>
      </c>
    </row>
    <row r="58" customFormat="false" ht="16.5" hidden="false" customHeight="false" outlineLevel="0" collapsed="false">
      <c r="A58" s="123" t="n">
        <v>52</v>
      </c>
      <c r="B58" s="124" t="s">
        <v>193</v>
      </c>
      <c r="C58" s="125" t="s">
        <v>17</v>
      </c>
      <c r="D58" s="126" t="n">
        <v>76</v>
      </c>
      <c r="E58" s="126" t="n">
        <v>8</v>
      </c>
      <c r="F58" s="127" t="n">
        <f aca="false">SUM(D58+E58)</f>
        <v>84</v>
      </c>
      <c r="G58" s="128"/>
      <c r="H58" s="129" t="n">
        <f aca="false">ROUND(F58*G58,2)</f>
        <v>0</v>
      </c>
      <c r="I58" s="130"/>
      <c r="J58" s="129" t="n">
        <f aca="false">ROUND(H58*I58,2)</f>
        <v>0</v>
      </c>
      <c r="K58" s="129" t="n">
        <f aca="false">H58+J58</f>
        <v>0</v>
      </c>
    </row>
    <row r="59" customFormat="false" ht="16.5" hidden="false" customHeight="false" outlineLevel="0" collapsed="false">
      <c r="A59" s="123" t="n">
        <v>53</v>
      </c>
      <c r="B59" s="124" t="s">
        <v>194</v>
      </c>
      <c r="C59" s="125" t="s">
        <v>17</v>
      </c>
      <c r="D59" s="126" t="n">
        <v>10</v>
      </c>
      <c r="E59" s="126" t="n">
        <v>30</v>
      </c>
      <c r="F59" s="127" t="n">
        <f aca="false">SUM(D59+E59)</f>
        <v>40</v>
      </c>
      <c r="G59" s="128"/>
      <c r="H59" s="129" t="n">
        <f aca="false">ROUND(F59*G59,2)</f>
        <v>0</v>
      </c>
      <c r="I59" s="130"/>
      <c r="J59" s="129" t="n">
        <f aca="false">ROUND(H59*I59,2)</f>
        <v>0</v>
      </c>
      <c r="K59" s="129" t="n">
        <f aca="false">H59+J59</f>
        <v>0</v>
      </c>
    </row>
    <row r="60" customFormat="false" ht="16.5" hidden="false" customHeight="false" outlineLevel="0" collapsed="false">
      <c r="A60" s="123" t="n">
        <v>54</v>
      </c>
      <c r="B60" s="124" t="s">
        <v>195</v>
      </c>
      <c r="C60" s="125" t="s">
        <v>17</v>
      </c>
      <c r="D60" s="126" t="n">
        <v>135</v>
      </c>
      <c r="E60" s="126" t="n">
        <v>55</v>
      </c>
      <c r="F60" s="127" t="n">
        <f aca="false">SUM(D60+E60)</f>
        <v>190</v>
      </c>
      <c r="G60" s="128"/>
      <c r="H60" s="129" t="n">
        <f aca="false">ROUND(F60*G60,2)</f>
        <v>0</v>
      </c>
      <c r="I60" s="130"/>
      <c r="J60" s="129" t="n">
        <f aca="false">ROUND(H60*I60,2)</f>
        <v>0</v>
      </c>
      <c r="K60" s="129" t="n">
        <f aca="false">H60+J60</f>
        <v>0</v>
      </c>
    </row>
    <row r="61" customFormat="false" ht="32.25" hidden="false" customHeight="false" outlineLevel="0" collapsed="false">
      <c r="A61" s="123" t="n">
        <v>55</v>
      </c>
      <c r="B61" s="124" t="s">
        <v>196</v>
      </c>
      <c r="C61" s="125" t="s">
        <v>42</v>
      </c>
      <c r="D61" s="126" t="n">
        <v>400</v>
      </c>
      <c r="E61" s="126" t="n">
        <v>112</v>
      </c>
      <c r="F61" s="127" t="n">
        <f aca="false">SUM(D61+E61)</f>
        <v>512</v>
      </c>
      <c r="G61" s="128"/>
      <c r="H61" s="129" t="n">
        <f aca="false">ROUND(F61*G61,2)</f>
        <v>0</v>
      </c>
      <c r="I61" s="130"/>
      <c r="J61" s="129" t="n">
        <f aca="false">ROUND(H61*I61,2)</f>
        <v>0</v>
      </c>
      <c r="K61" s="129" t="n">
        <f aca="false">H61+J61</f>
        <v>0</v>
      </c>
    </row>
    <row r="62" customFormat="false" ht="16.5" hidden="false" customHeight="false" outlineLevel="0" collapsed="false">
      <c r="A62" s="123" t="n">
        <v>56</v>
      </c>
      <c r="B62" s="124" t="s">
        <v>197</v>
      </c>
      <c r="C62" s="125" t="s">
        <v>17</v>
      </c>
      <c r="D62" s="126" t="n">
        <v>28</v>
      </c>
      <c r="E62" s="126" t="n">
        <v>4.5</v>
      </c>
      <c r="F62" s="127" t="n">
        <f aca="false">SUM(D62+E62)</f>
        <v>32.5</v>
      </c>
      <c r="G62" s="128"/>
      <c r="H62" s="129" t="n">
        <f aca="false">ROUND(F62*G62,2)</f>
        <v>0</v>
      </c>
      <c r="I62" s="130"/>
      <c r="J62" s="129" t="n">
        <f aca="false">ROUND(H62*I62,2)</f>
        <v>0</v>
      </c>
      <c r="K62" s="129" t="n">
        <f aca="false">H62+J62</f>
        <v>0</v>
      </c>
    </row>
    <row r="63" customFormat="false" ht="16.5" hidden="false" customHeight="false" outlineLevel="0" collapsed="false">
      <c r="A63" s="123" t="n">
        <v>57</v>
      </c>
      <c r="B63" s="124" t="s">
        <v>198</v>
      </c>
      <c r="C63" s="125" t="s">
        <v>17</v>
      </c>
      <c r="D63" s="126" t="n">
        <v>2.5</v>
      </c>
      <c r="E63" s="126" t="n">
        <v>1</v>
      </c>
      <c r="F63" s="127" t="n">
        <f aca="false">SUM(D63+E63)</f>
        <v>3.5</v>
      </c>
      <c r="G63" s="128"/>
      <c r="H63" s="129" t="n">
        <f aca="false">ROUND(F63*G63,2)</f>
        <v>0</v>
      </c>
      <c r="I63" s="130"/>
      <c r="J63" s="129" t="n">
        <f aca="false">ROUND(H63*I63,2)</f>
        <v>0</v>
      </c>
      <c r="K63" s="129" t="n">
        <f aca="false">H63+J63</f>
        <v>0</v>
      </c>
    </row>
    <row r="64" customFormat="false" ht="16.5" hidden="false" customHeight="false" outlineLevel="0" collapsed="false">
      <c r="A64" s="123" t="n">
        <v>58</v>
      </c>
      <c r="B64" s="124" t="s">
        <v>199</v>
      </c>
      <c r="C64" s="125" t="s">
        <v>17</v>
      </c>
      <c r="D64" s="126" t="n">
        <v>0.2</v>
      </c>
      <c r="E64" s="131" t="n">
        <v>0.2</v>
      </c>
      <c r="F64" s="127" t="n">
        <f aca="false">SUM(D64+E64)</f>
        <v>0.4</v>
      </c>
      <c r="G64" s="128"/>
      <c r="H64" s="129" t="n">
        <f aca="false">ROUND(F64*G64,2)</f>
        <v>0</v>
      </c>
      <c r="I64" s="130"/>
      <c r="J64" s="129" t="n">
        <f aca="false">ROUND(H64*I64,2)</f>
        <v>0</v>
      </c>
      <c r="K64" s="129" t="n">
        <f aca="false">H64+J64</f>
        <v>0</v>
      </c>
    </row>
    <row r="65" customFormat="false" ht="16.5" hidden="false" customHeight="false" outlineLevel="0" collapsed="false">
      <c r="A65" s="123" t="n">
        <v>59</v>
      </c>
      <c r="B65" s="124" t="s">
        <v>200</v>
      </c>
      <c r="C65" s="125" t="s">
        <v>17</v>
      </c>
      <c r="D65" s="126" t="n">
        <v>7</v>
      </c>
      <c r="E65" s="126" t="n">
        <v>2.5</v>
      </c>
      <c r="F65" s="127" t="n">
        <f aca="false">SUM(D65+E65)</f>
        <v>9.5</v>
      </c>
      <c r="G65" s="128"/>
      <c r="H65" s="129" t="n">
        <f aca="false">ROUND(F65*G65,2)</f>
        <v>0</v>
      </c>
      <c r="I65" s="130"/>
      <c r="J65" s="129" t="n">
        <f aca="false">ROUND(H65*I65,2)</f>
        <v>0</v>
      </c>
      <c r="K65" s="129" t="n">
        <f aca="false">H65+J65</f>
        <v>0</v>
      </c>
    </row>
    <row r="66" customFormat="false" ht="16.5" hidden="false" customHeight="false" outlineLevel="0" collapsed="false">
      <c r="A66" s="123" t="n">
        <v>60</v>
      </c>
      <c r="B66" s="124" t="s">
        <v>201</v>
      </c>
      <c r="C66" s="125" t="s">
        <v>17</v>
      </c>
      <c r="D66" s="126" t="n">
        <v>6</v>
      </c>
      <c r="E66" s="126" t="n">
        <v>13.5</v>
      </c>
      <c r="F66" s="127" t="n">
        <f aca="false">SUM(D66+E66)</f>
        <v>19.5</v>
      </c>
      <c r="G66" s="128"/>
      <c r="H66" s="129" t="n">
        <f aca="false">ROUND(F66*G66,2)</f>
        <v>0</v>
      </c>
      <c r="I66" s="130"/>
      <c r="J66" s="129" t="n">
        <f aca="false">ROUND(H66*I66,2)</f>
        <v>0</v>
      </c>
      <c r="K66" s="129" t="n">
        <f aca="false">H66+J66</f>
        <v>0</v>
      </c>
    </row>
    <row r="67" customFormat="false" ht="16.5" hidden="false" customHeight="false" outlineLevel="0" collapsed="false">
      <c r="A67" s="123" t="n">
        <v>61</v>
      </c>
      <c r="B67" s="124" t="s">
        <v>202</v>
      </c>
      <c r="C67" s="125" t="s">
        <v>17</v>
      </c>
      <c r="D67" s="126" t="n">
        <v>3.5</v>
      </c>
      <c r="E67" s="126" t="n">
        <v>11</v>
      </c>
      <c r="F67" s="127" t="n">
        <f aca="false">SUM(D67+E67)</f>
        <v>14.5</v>
      </c>
      <c r="G67" s="128"/>
      <c r="H67" s="129" t="n">
        <f aca="false">ROUND(F67*G67,2)</f>
        <v>0</v>
      </c>
      <c r="I67" s="130"/>
      <c r="J67" s="129" t="n">
        <f aca="false">ROUND(H67*I67,2)</f>
        <v>0</v>
      </c>
      <c r="K67" s="129" t="n">
        <f aca="false">H67+J67</f>
        <v>0</v>
      </c>
    </row>
    <row r="68" customFormat="false" ht="16.5" hidden="false" customHeight="false" outlineLevel="0" collapsed="false">
      <c r="A68" s="123" t="n">
        <v>62</v>
      </c>
      <c r="B68" s="124" t="s">
        <v>203</v>
      </c>
      <c r="C68" s="125" t="s">
        <v>42</v>
      </c>
      <c r="D68" s="126" t="n">
        <v>7</v>
      </c>
      <c r="E68" s="126" t="n">
        <v>3</v>
      </c>
      <c r="F68" s="127" t="n">
        <f aca="false">SUM(D68+E68)</f>
        <v>10</v>
      </c>
      <c r="G68" s="128"/>
      <c r="H68" s="129" t="n">
        <f aca="false">ROUND(F68*G68,2)</f>
        <v>0</v>
      </c>
      <c r="I68" s="130"/>
      <c r="J68" s="129" t="n">
        <f aca="false">ROUND(H68*I68,2)</f>
        <v>0</v>
      </c>
      <c r="K68" s="129" t="n">
        <f aca="false">H68+J68</f>
        <v>0</v>
      </c>
    </row>
    <row r="69" customFormat="false" ht="16.5" hidden="false" customHeight="false" outlineLevel="0" collapsed="false">
      <c r="A69" s="123" t="n">
        <v>63</v>
      </c>
      <c r="B69" s="124" t="s">
        <v>204</v>
      </c>
      <c r="C69" s="125" t="s">
        <v>17</v>
      </c>
      <c r="D69" s="126" t="n">
        <v>10</v>
      </c>
      <c r="E69" s="126" t="n">
        <v>10.25</v>
      </c>
      <c r="F69" s="127" t="n">
        <f aca="false">SUM(D69+E69)</f>
        <v>20.25</v>
      </c>
      <c r="G69" s="128"/>
      <c r="H69" s="129" t="n">
        <f aca="false">ROUND(F69*G69,2)</f>
        <v>0</v>
      </c>
      <c r="I69" s="130"/>
      <c r="J69" s="129" t="n">
        <f aca="false">ROUND(H69*I69,2)</f>
        <v>0</v>
      </c>
      <c r="K69" s="129" t="n">
        <f aca="false">H69+J69</f>
        <v>0</v>
      </c>
    </row>
    <row r="70" customFormat="false" ht="16.5" hidden="false" customHeight="false" outlineLevel="0" collapsed="false">
      <c r="A70" s="123" t="n">
        <v>64</v>
      </c>
      <c r="B70" s="124" t="s">
        <v>205</v>
      </c>
      <c r="C70" s="125" t="s">
        <v>17</v>
      </c>
      <c r="D70" s="126" t="n">
        <v>4</v>
      </c>
      <c r="E70" s="126" t="n">
        <v>9.6</v>
      </c>
      <c r="F70" s="127" t="n">
        <f aca="false">SUM(D70+E70)</f>
        <v>13.6</v>
      </c>
      <c r="G70" s="128"/>
      <c r="H70" s="129" t="n">
        <f aca="false">ROUND(F70*G70,2)</f>
        <v>0</v>
      </c>
      <c r="I70" s="130"/>
      <c r="J70" s="129" t="n">
        <f aca="false">ROUND(H70*I70,2)</f>
        <v>0</v>
      </c>
      <c r="K70" s="129" t="n">
        <f aca="false">H70+J70</f>
        <v>0</v>
      </c>
    </row>
    <row r="71" customFormat="false" ht="16.5" hidden="false" customHeight="false" outlineLevel="0" collapsed="false">
      <c r="A71" s="123" t="n">
        <v>65</v>
      </c>
      <c r="B71" s="124" t="s">
        <v>206</v>
      </c>
      <c r="C71" s="132" t="s">
        <v>95</v>
      </c>
      <c r="D71" s="133" t="n">
        <v>50</v>
      </c>
      <c r="E71" s="133" t="n">
        <v>15</v>
      </c>
      <c r="F71" s="127" t="n">
        <f aca="false">SUM(D71+E71)</f>
        <v>65</v>
      </c>
      <c r="G71" s="128"/>
      <c r="H71" s="129" t="n">
        <f aca="false">ROUND(F71*G71,2)</f>
        <v>0</v>
      </c>
      <c r="I71" s="130"/>
      <c r="J71" s="129" t="n">
        <f aca="false">ROUND(H71*I71,2)</f>
        <v>0</v>
      </c>
      <c r="K71" s="129" t="n">
        <f aca="false">H71+J71</f>
        <v>0</v>
      </c>
    </row>
    <row r="72" customFormat="false" ht="16.5" hidden="false" customHeight="false" outlineLevel="0" collapsed="false">
      <c r="A72" s="123" t="n">
        <v>66</v>
      </c>
      <c r="B72" s="124" t="s">
        <v>207</v>
      </c>
      <c r="C72" s="132" t="s">
        <v>95</v>
      </c>
      <c r="D72" s="133" t="n">
        <v>80</v>
      </c>
      <c r="E72" s="133" t="n">
        <v>30</v>
      </c>
      <c r="F72" s="127" t="n">
        <f aca="false">SUM(D72+E72)</f>
        <v>110</v>
      </c>
      <c r="G72" s="128"/>
      <c r="H72" s="129" t="n">
        <f aca="false">ROUND(F72*G72,2)</f>
        <v>0</v>
      </c>
      <c r="I72" s="130"/>
      <c r="J72" s="129" t="n">
        <f aca="false">ROUND(H72*I72,2)</f>
        <v>0</v>
      </c>
      <c r="K72" s="129" t="n">
        <f aca="false">H72+J72</f>
        <v>0</v>
      </c>
    </row>
    <row r="73" customFormat="false" ht="16.5" hidden="false" customHeight="false" outlineLevel="0" collapsed="false">
      <c r="A73" s="123" t="n">
        <v>67</v>
      </c>
      <c r="B73" s="124" t="s">
        <v>208</v>
      </c>
      <c r="C73" s="132" t="s">
        <v>17</v>
      </c>
      <c r="D73" s="133" t="n">
        <v>30</v>
      </c>
      <c r="E73" s="133" t="n">
        <v>15</v>
      </c>
      <c r="F73" s="127" t="n">
        <f aca="false">SUM(D73+E73)</f>
        <v>45</v>
      </c>
      <c r="G73" s="128"/>
      <c r="H73" s="129" t="n">
        <f aca="false">ROUND(F73*G73,2)</f>
        <v>0</v>
      </c>
      <c r="I73" s="130"/>
      <c r="J73" s="129" t="n">
        <f aca="false">ROUND(H73*I73,2)</f>
        <v>0</v>
      </c>
      <c r="K73" s="129" t="n">
        <f aca="false">H73+J73</f>
        <v>0</v>
      </c>
    </row>
    <row r="74" customFormat="false" ht="16.5" hidden="false" customHeight="false" outlineLevel="0" collapsed="false">
      <c r="A74" s="123" t="n">
        <v>68</v>
      </c>
      <c r="B74" s="124" t="s">
        <v>209</v>
      </c>
      <c r="C74" s="132" t="s">
        <v>95</v>
      </c>
      <c r="D74" s="133" t="n">
        <v>400</v>
      </c>
      <c r="E74" s="133" t="n">
        <v>150</v>
      </c>
      <c r="F74" s="127" t="n">
        <f aca="false">SUM(D74+E74)</f>
        <v>550</v>
      </c>
      <c r="G74" s="128"/>
      <c r="H74" s="129" t="n">
        <f aca="false">ROUND(F74*G74,2)</f>
        <v>0</v>
      </c>
      <c r="I74" s="130"/>
      <c r="J74" s="129" t="n">
        <f aca="false">ROUND(H74*I74,2)</f>
        <v>0</v>
      </c>
      <c r="K74" s="129" t="n">
        <f aca="false">H74+J74</f>
        <v>0</v>
      </c>
    </row>
    <row r="75" customFormat="false" ht="16.5" hidden="false" customHeight="false" outlineLevel="0" collapsed="false">
      <c r="A75" s="123" t="n">
        <v>69</v>
      </c>
      <c r="B75" s="124" t="s">
        <v>210</v>
      </c>
      <c r="C75" s="132" t="s">
        <v>95</v>
      </c>
      <c r="D75" s="133" t="n">
        <v>20</v>
      </c>
      <c r="E75" s="133" t="n">
        <v>10</v>
      </c>
      <c r="F75" s="127" t="n">
        <f aca="false">SUM(D75+E75)</f>
        <v>30</v>
      </c>
      <c r="G75" s="128"/>
      <c r="H75" s="129" t="n">
        <f aca="false">ROUND(F75*G75,2)</f>
        <v>0</v>
      </c>
      <c r="I75" s="130"/>
      <c r="J75" s="129" t="n">
        <f aca="false">ROUND(H75*I75,2)</f>
        <v>0</v>
      </c>
      <c r="K75" s="129" t="n">
        <f aca="false">H75+J75</f>
        <v>0</v>
      </c>
    </row>
    <row r="76" customFormat="false" ht="16.5" hidden="false" customHeight="false" outlineLevel="0" collapsed="false">
      <c r="A76" s="123" t="n">
        <v>70</v>
      </c>
      <c r="B76" s="124" t="s">
        <v>211</v>
      </c>
      <c r="C76" s="132" t="s">
        <v>17</v>
      </c>
      <c r="D76" s="133" t="n">
        <v>3</v>
      </c>
      <c r="E76" s="133" t="n">
        <v>1.5</v>
      </c>
      <c r="F76" s="127" t="n">
        <f aca="false">SUM(D76+E76)</f>
        <v>4.5</v>
      </c>
      <c r="G76" s="128"/>
      <c r="H76" s="129" t="n">
        <f aca="false">ROUND(F76*G76,2)</f>
        <v>0</v>
      </c>
      <c r="I76" s="130"/>
      <c r="J76" s="129" t="n">
        <f aca="false">ROUND(H76*I76,2)</f>
        <v>0</v>
      </c>
      <c r="K76" s="129" t="n">
        <f aca="false">H76+J76</f>
        <v>0</v>
      </c>
    </row>
    <row r="77" customFormat="false" ht="16.5" hidden="false" customHeight="false" outlineLevel="0" collapsed="false">
      <c r="A77" s="123" t="n">
        <v>71</v>
      </c>
      <c r="B77" s="124" t="s">
        <v>212</v>
      </c>
      <c r="C77" s="132" t="s">
        <v>95</v>
      </c>
      <c r="D77" s="133" t="n">
        <v>50</v>
      </c>
      <c r="E77" s="133" t="n">
        <v>20</v>
      </c>
      <c r="F77" s="127" t="n">
        <f aca="false">SUM(D77+E77)</f>
        <v>70</v>
      </c>
      <c r="G77" s="128"/>
      <c r="H77" s="129" t="n">
        <f aca="false">ROUND(F77*G77,2)</f>
        <v>0</v>
      </c>
      <c r="I77" s="130"/>
      <c r="J77" s="129" t="n">
        <f aca="false">ROUND(H77*I77,2)</f>
        <v>0</v>
      </c>
      <c r="K77" s="129" t="n">
        <f aca="false">H77+J77</f>
        <v>0</v>
      </c>
    </row>
    <row r="78" customFormat="false" ht="16.5" hidden="false" customHeight="false" outlineLevel="0" collapsed="false">
      <c r="A78" s="123" t="n">
        <v>72</v>
      </c>
      <c r="B78" s="124" t="s">
        <v>213</v>
      </c>
      <c r="C78" s="132" t="s">
        <v>95</v>
      </c>
      <c r="D78" s="133" t="n">
        <v>70</v>
      </c>
      <c r="E78" s="133" t="n">
        <v>30</v>
      </c>
      <c r="F78" s="127" t="n">
        <f aca="false">SUM(D78+E78)</f>
        <v>100</v>
      </c>
      <c r="G78" s="128"/>
      <c r="H78" s="129" t="n">
        <f aca="false">ROUND(F78*G78,2)</f>
        <v>0</v>
      </c>
      <c r="I78" s="130"/>
      <c r="J78" s="129" t="n">
        <f aca="false">ROUND(H78*I78,2)</f>
        <v>0</v>
      </c>
      <c r="K78" s="129" t="n">
        <f aca="false">H78+J78</f>
        <v>0</v>
      </c>
    </row>
    <row r="79" customFormat="false" ht="16.5" hidden="false" customHeight="false" outlineLevel="0" collapsed="false">
      <c r="A79" s="123" t="n">
        <v>73</v>
      </c>
      <c r="B79" s="124" t="s">
        <v>214</v>
      </c>
      <c r="C79" s="132" t="s">
        <v>95</v>
      </c>
      <c r="D79" s="133" t="n">
        <v>40</v>
      </c>
      <c r="E79" s="133" t="n">
        <v>10</v>
      </c>
      <c r="F79" s="127" t="n">
        <f aca="false">SUM(D79+E79)</f>
        <v>50</v>
      </c>
      <c r="G79" s="128"/>
      <c r="H79" s="129" t="n">
        <f aca="false">ROUND(F79*G79,2)</f>
        <v>0</v>
      </c>
      <c r="I79" s="130"/>
      <c r="J79" s="129" t="n">
        <f aca="false">ROUND(H79*I79,2)</f>
        <v>0</v>
      </c>
      <c r="K79" s="129" t="n">
        <f aca="false">H79+J79</f>
        <v>0</v>
      </c>
    </row>
    <row r="80" customFormat="false" ht="16.5" hidden="false" customHeight="false" outlineLevel="0" collapsed="false">
      <c r="A80" s="123" t="n">
        <v>74</v>
      </c>
      <c r="B80" s="124" t="s">
        <v>215</v>
      </c>
      <c r="C80" s="132" t="s">
        <v>95</v>
      </c>
      <c r="D80" s="133" t="n">
        <v>5</v>
      </c>
      <c r="E80" s="133" t="n">
        <v>2</v>
      </c>
      <c r="F80" s="127" t="n">
        <f aca="false">SUM(D80+E80)</f>
        <v>7</v>
      </c>
      <c r="G80" s="128"/>
      <c r="H80" s="129" t="n">
        <f aca="false">ROUND(F80*G80,2)</f>
        <v>0</v>
      </c>
      <c r="I80" s="130"/>
      <c r="J80" s="129" t="n">
        <f aca="false">ROUND(H80*I80,2)</f>
        <v>0</v>
      </c>
      <c r="K80" s="129" t="n">
        <f aca="false">H80+J80</f>
        <v>0</v>
      </c>
    </row>
    <row r="81" customFormat="false" ht="16.5" hidden="false" customHeight="false" outlineLevel="0" collapsed="false">
      <c r="A81" s="123" t="n">
        <v>75</v>
      </c>
      <c r="B81" s="124" t="s">
        <v>216</v>
      </c>
      <c r="C81" s="132" t="s">
        <v>95</v>
      </c>
      <c r="D81" s="133" t="n">
        <v>3600</v>
      </c>
      <c r="E81" s="133" t="n">
        <v>1100</v>
      </c>
      <c r="F81" s="127" t="n">
        <f aca="false">SUM(D81+E81)</f>
        <v>4700</v>
      </c>
      <c r="G81" s="128"/>
      <c r="H81" s="129" t="n">
        <f aca="false">ROUND(F81*G81,2)</f>
        <v>0</v>
      </c>
      <c r="I81" s="130"/>
      <c r="J81" s="129" t="n">
        <f aca="false">ROUND(H81*I81,2)</f>
        <v>0</v>
      </c>
      <c r="K81" s="129" t="n">
        <f aca="false">H81+J81</f>
        <v>0</v>
      </c>
    </row>
    <row r="82" customFormat="false" ht="16.5" hidden="false" customHeight="false" outlineLevel="0" collapsed="false">
      <c r="A82" s="134"/>
      <c r="B82" s="134" t="s">
        <v>30</v>
      </c>
      <c r="C82" s="135"/>
      <c r="D82" s="135"/>
      <c r="E82" s="135"/>
      <c r="F82" s="127" t="n">
        <f aca="false">SUM(D82+E82)</f>
        <v>0</v>
      </c>
      <c r="G82" s="136"/>
      <c r="H82" s="137" t="n">
        <f aca="false">SUM(H7:H81)</f>
        <v>0</v>
      </c>
      <c r="I82" s="138"/>
      <c r="J82" s="137" t="n">
        <f aca="false">SUM(J7:J81)</f>
        <v>0</v>
      </c>
      <c r="K82" s="137" t="n">
        <f aca="false">SUM(K7:K81)</f>
        <v>0</v>
      </c>
    </row>
    <row r="83" customFormat="false" ht="15.75" hidden="false" customHeight="false" outlineLevel="0" collapsed="false">
      <c r="C83" s="139"/>
      <c r="D83" s="140"/>
      <c r="E83" s="139"/>
      <c r="F83" s="141"/>
    </row>
    <row r="84" customFormat="false" ht="15.75" hidden="false" customHeight="false" outlineLevel="0" collapsed="false">
      <c r="B84" s="117"/>
      <c r="C84" s="117"/>
      <c r="D84" s="117"/>
      <c r="E84" s="117"/>
    </row>
    <row r="85" customFormat="false" ht="15.75" hidden="false" customHeight="false" outlineLevel="0" collapsed="false">
      <c r="A85" s="43"/>
      <c r="B85" s="23" t="s">
        <v>31</v>
      </c>
      <c r="C85" s="25" t="s">
        <v>32</v>
      </c>
      <c r="D85" s="25"/>
      <c r="E85" s="25"/>
      <c r="F85" s="25"/>
      <c r="G85" s="25"/>
      <c r="H85" s="25"/>
      <c r="I85" s="25"/>
      <c r="J85" s="25"/>
    </row>
    <row r="86" customFormat="false" ht="15.75" hidden="false" customHeight="false" outlineLevel="0" collapsed="false">
      <c r="A86" s="43"/>
      <c r="B86" s="25" t="s">
        <v>33</v>
      </c>
      <c r="C86" s="24"/>
      <c r="D86" s="24"/>
      <c r="E86" s="20" t="s">
        <v>34</v>
      </c>
      <c r="F86" s="20"/>
      <c r="G86" s="20"/>
      <c r="H86" s="20"/>
      <c r="I86" s="73"/>
    </row>
    <row r="87" customFormat="false" ht="15.75" hidden="false" customHeight="false" outlineLevel="0" collapsed="false">
      <c r="B87" s="119"/>
      <c r="C87" s="120"/>
      <c r="D87" s="120"/>
      <c r="E87" s="120"/>
    </row>
    <row r="88" customFormat="false" ht="15.75" hidden="false" customHeight="false" outlineLevel="0" collapsed="false">
      <c r="A88" s="43"/>
      <c r="B88" s="23"/>
      <c r="C88" s="25"/>
      <c r="D88" s="25"/>
      <c r="E88" s="25"/>
      <c r="F88" s="25"/>
      <c r="G88" s="25"/>
      <c r="H88" s="25"/>
      <c r="I88" s="25"/>
      <c r="J88" s="25"/>
    </row>
    <row r="89" customFormat="false" ht="15.75" hidden="false" customHeight="false" outlineLevel="0" collapsed="false">
      <c r="A89" s="43"/>
      <c r="B89" s="25"/>
      <c r="C89" s="24"/>
      <c r="D89" s="24"/>
      <c r="E89" s="20"/>
      <c r="F89" s="20"/>
      <c r="G89" s="20"/>
      <c r="H89" s="20"/>
      <c r="I89" s="73"/>
    </row>
  </sheetData>
  <sheetProtection sheet="true" password="bff8" objects="true" scenarios="true"/>
  <mergeCells count="7">
    <mergeCell ref="A1:B1"/>
    <mergeCell ref="I1:K1"/>
    <mergeCell ref="A2:K2"/>
    <mergeCell ref="A3:K4"/>
    <mergeCell ref="B84:C84"/>
    <mergeCell ref="C85:J85"/>
    <mergeCell ref="C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12:11Z</dcterms:created>
  <dc:creator>UG GRĘBOCICE</dc:creator>
  <dc:description/>
  <dc:language>en-US</dc:language>
  <cp:lastModifiedBy>UG GRĘBOCICE</cp:lastModifiedBy>
  <cp:lastPrinted>2012-11-30T12:10:06Z</cp:lastPrinted>
  <dcterms:modified xsi:type="dcterms:W3CDTF">2012-11-30T1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