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1">
  <si>
    <t xml:space="preserve">Nr sprawy: SP2.341.1.2014</t>
  </si>
  <si>
    <t xml:space="preserve">Załącznik nr 3/pakiet 3 do SIWZ</t>
  </si>
  <si>
    <t xml:space="preserve">FORMULARZ ASORTYMENTOWO- CENOWY</t>
  </si>
  <si>
    <t xml:space="preserve">na dostawę artykułów żywnościowych do stołówki szkolnej przy Szkole Podstawowej nr 2 im.Dąbrówki w Mińsku Mazowieckim</t>
  </si>
  <si>
    <t xml:space="preserve">w roku kalendarzowym 2015</t>
  </si>
  <si>
    <t xml:space="preserve">Pakiet 3- różne produkty spożywcze</t>
  </si>
  <si>
    <t xml:space="preserve">(CPV- 03000000-1 produkty rolnictwa,hodowli, rybołówstwa, lesnictwa i podobne,                                CPV 15000000-8 żywność, napoje, tytoń i produkty pokrewne )</t>
  </si>
  <si>
    <t xml:space="preserve">L.p.</t>
  </si>
  <si>
    <t xml:space="preserve">Opis</t>
  </si>
  <si>
    <t xml:space="preserve">Jednostka miary</t>
  </si>
  <si>
    <t xml:space="preserve">Ilość całoroczna do realizacji w 2015r</t>
  </si>
  <si>
    <t xml:space="preserve">Cena jednostkowa netto</t>
  </si>
  <si>
    <t xml:space="preserve">VAT %</t>
  </si>
  <si>
    <t xml:space="preserve">Kwota VAT jednostkowa</t>
  </si>
  <si>
    <t xml:space="preserve">Cena jednostkowa brutto</t>
  </si>
  <si>
    <t xml:space="preserve">Wartość netto</t>
  </si>
  <si>
    <t xml:space="preserve">Wartość VAT</t>
  </si>
  <si>
    <t xml:space="preserve">Wartość brutto</t>
  </si>
  <si>
    <t xml:space="preserve">Ananas w  puszce - plastry w lekkim syropie min. 565g</t>
  </si>
  <si>
    <t xml:space="preserve">szt</t>
  </si>
  <si>
    <t xml:space="preserve">Barszcz biały lub żurek w proszku (opakowanie min. 1 kg)</t>
  </si>
  <si>
    <t xml:space="preserve">kg</t>
  </si>
  <si>
    <t xml:space="preserve">Barszcz w proszku –czerwony                                    ( opakowanie min. 1kg)</t>
  </si>
  <si>
    <t xml:space="preserve">Baton  dla dzieci o smaku mleka i orzechów pakowany pojedyńczo      2 x po 21,5 g w jednym opakowaniu min. 43g</t>
  </si>
  <si>
    <t xml:space="preserve">Baton czekoladowy min.  45g</t>
  </si>
  <si>
    <t xml:space="preserve">Bazylia suszona op. min 10g zioła wysokiej jakości, system utrzymania aromatu,specjalne wielowarstwowe szczelne opakowania</t>
  </si>
  <si>
    <t xml:space="preserve">Bułka tarta bez dodatku pieczywa żytniego i słodkiego</t>
  </si>
  <si>
    <t xml:space="preserve">Bułka wrocławska długa min. 30 cm</t>
  </si>
  <si>
    <t xml:space="preserve">Chrzan   tarty delikatesowy na kwasku cytrynowym, pasteryzowany                                                    ( słoik min. 270g)</t>
  </si>
  <si>
    <t xml:space="preserve">Cukier biały kryształ</t>
  </si>
  <si>
    <t xml:space="preserve">Cukier puder                                          (opakowanie min. 400g)</t>
  </si>
  <si>
    <t xml:space="preserve">Cukier waniliowy                                          ( opakowanie min. 16g)</t>
  </si>
  <si>
    <t xml:space="preserve">Czekolada mleczna (masa kakaowa min 30%, opakowanie min.100g)</t>
  </si>
  <si>
    <t xml:space="preserve">Czekoladki z mlecznym nadzieniem dla dzieci 4 x 12,5 g  pojedyńczo pakowane w jednym opakowaniu, min. 50 g</t>
  </si>
  <si>
    <t xml:space="preserve">Czekoladowe jajka z zabawką niespodzianką w środku min.20g (masa kakaowa min.30%)</t>
  </si>
  <si>
    <t xml:space="preserve">Czosnek granulowany op. min.20g  system utrzymania aromatu,specjalne wielowarstwowe szczelne opakowania</t>
  </si>
  <si>
    <t xml:space="preserve">Drożdże świeże   (op.100g)  </t>
  </si>
  <si>
    <t xml:space="preserve">Fasola biała drobna bez przebarwień i zanieczyszczeń</t>
  </si>
  <si>
    <t xml:space="preserve">Fasolka szparagowa cięta zielona konserwowa słoik min. 720g</t>
  </si>
  <si>
    <t xml:space="preserve">Fasolka szparagowa cięta zielona mrożona paczka min 400g</t>
  </si>
  <si>
    <t xml:space="preserve">Filet z ryby mrożony                                (prasowany w folii)                 MORSZCZUK</t>
  </si>
  <si>
    <t xml:space="preserve">Filet z ryby mrożony                               (prasowany w folii)                   MIRUNA BEZ SKÓRY</t>
  </si>
  <si>
    <t xml:space="preserve">Filet z ryby mrożony                              ( prasowany w folii)                                     DORSZ</t>
  </si>
  <si>
    <t xml:space="preserve">Filet z ryby mrożony                            (prasowany w folii)                     MIRUNA  ZE SKÓRĄ</t>
  </si>
  <si>
    <t xml:space="preserve">Filet z ryby mrożony                            (prasowany w folii)                 MINTAJ</t>
  </si>
  <si>
    <t xml:space="preserve">Galaretka  owocowa paczka min 79g</t>
  </si>
  <si>
    <t xml:space="preserve">Gałka muszkatołowa mielona op. min.10g system utrzymania aromatu,specjalne wielowarstwowe szczelne opakowania</t>
  </si>
  <si>
    <t xml:space="preserve">Groch łuskany (groch połówki niepołamane w jednolitym kolorze)</t>
  </si>
  <si>
    <t xml:space="preserve">Groszek konserwowy puszka min. 400g</t>
  </si>
  <si>
    <t xml:space="preserve">Jaja kurze rozmiar min.L</t>
  </si>
  <si>
    <t xml:space="preserve">Jogurt naturalny grecki opakowanie min. 370g</t>
  </si>
  <si>
    <t xml:space="preserve">Kapusta kiszona</t>
  </si>
  <si>
    <t xml:space="preserve">Kasza gryczana palona</t>
  </si>
  <si>
    <t xml:space="preserve">Kasza jaglana BIO</t>
  </si>
  <si>
    <t xml:space="preserve">Kasza jęczmienna perłowa                       ( gruba , średnia , drobna)</t>
  </si>
  <si>
    <t xml:space="preserve">Ketchup opakowanie min. 450g</t>
  </si>
  <si>
    <t xml:space="preserve">Kompoty owocowe                              (słoik min.900ml)</t>
  </si>
  <si>
    <t xml:space="preserve">Koncentrat pomidorowy 30%, bez konserwantów, opakowanie min 800g</t>
  </si>
  <si>
    <t xml:space="preserve">Kukurydza konserwowa puszka min. 340g</t>
  </si>
  <si>
    <t xml:space="preserve">Kwasek cytrynowy op.min.20g</t>
  </si>
  <si>
    <t xml:space="preserve">Listki laurowe op min. 10g zioła wysokiej jakości, system utrzymania aromatu,specjalne wielowarstwowe szczelne opakowania</t>
  </si>
  <si>
    <t xml:space="preserve">Lizak min. 8 g</t>
  </si>
  <si>
    <t xml:space="preserve">Majeranek suszony otarty op. min. 10g zioła wysokiej jakości, system utrzymania aromatu,specjalne wielowarstwowe szczelne opakowania</t>
  </si>
  <si>
    <t xml:space="preserve">Majonez napoleoński słoik min. 720ml</t>
  </si>
  <si>
    <t xml:space="preserve">Makaron kolorowy świderki 100% przenicy durum,                              barwniki : pomidory i szpinak </t>
  </si>
  <si>
    <t xml:space="preserve">Makaron pszenny nitki, 100% pszenicy durum  </t>
  </si>
  <si>
    <t xml:space="preserve">Makaron pszenny spaghetti, 100% pszenicy durum </t>
  </si>
  <si>
    <t xml:space="preserve">Makaron pszenny świderki                </t>
  </si>
  <si>
    <t xml:space="preserve">Makaron pszenny świderki, 100% pszenicy durum                                               </t>
  </si>
  <si>
    <t xml:space="preserve">Makaron zacierki op. min. 250g</t>
  </si>
  <si>
    <t xml:space="preserve">Masło śmietankowe (opakowanie min. 250g w tym 73% tłuszczu)</t>
  </si>
  <si>
    <t xml:space="preserve">Mąka pszenna typ 480</t>
  </si>
  <si>
    <t xml:space="preserve">Mąka ziemniaczana op. 500g</t>
  </si>
  <si>
    <t xml:space="preserve">Mieszanka owocowa mrożona, paczka min. 400g</t>
  </si>
  <si>
    <t xml:space="preserve">Mikołaj z czekolady min. 60g</t>
  </si>
  <si>
    <t xml:space="preserve">Miód płynny wielokwiatowy, słoik min. 250g</t>
  </si>
  <si>
    <t xml:space="preserve">Mleko 2%</t>
  </si>
  <si>
    <t xml:space="preserve"> litr</t>
  </si>
  <si>
    <t xml:space="preserve">Musztarda sarepska słoik min.190g</t>
  </si>
  <si>
    <t xml:space="preserve">Ocet jabłkowy, kwasowość 6% butelka min. 250 ml</t>
  </si>
  <si>
    <t xml:space="preserve">Ogórki kiszone</t>
  </si>
  <si>
    <t xml:space="preserve">Olej roślinny z pierwszego tłoczenia </t>
  </si>
  <si>
    <t xml:space="preserve">l</t>
  </si>
  <si>
    <t xml:space="preserve">Oregano suszone op. min. 10g zioła wysokiej jakości,system utrzymania aromatu,specjalne wielowarstwowe szczelne opakowania</t>
  </si>
  <si>
    <t xml:space="preserve">Orzeszki ziemne min. 75g</t>
  </si>
  <si>
    <t xml:space="preserve">Owoce mrożone (truskawki, śliwki, wiśnie) paczka min. 400g</t>
  </si>
  <si>
    <t xml:space="preserve">Paluszki rybne panierowane z 100% całego fileta, mintaj</t>
  </si>
  <si>
    <t xml:space="preserve">Papryka słodka/ostra w proszku op. min. 20g system utrzymania aromatu,specjalne wielowarstwowe szczelne opakowania</t>
  </si>
  <si>
    <t xml:space="preserve">Pączki tradycyjne                                           z nadzieniem</t>
  </si>
  <si>
    <t xml:space="preserve">Pestki słonecznika łuskane op.min.100g </t>
  </si>
  <si>
    <t xml:space="preserve">Pieprz mielony op. min. 20g system utrzymania aromatu,specjalne wielowarstwowe szczelne opakowania</t>
  </si>
  <si>
    <t xml:space="preserve">Pieprz ziołowy op. min. 10g system utrzymania aromatu,specjalne wielowarstwowe szczelne opakowania</t>
  </si>
  <si>
    <t xml:space="preserve">Polewa czekoladowa o gęstej konsystencji w butelce min.1 kg</t>
  </si>
  <si>
    <t xml:space="preserve">Polewa toffi o gęstej konsystencji w butelce min 1 kg</t>
  </si>
  <si>
    <t xml:space="preserve">Polewy różnosmakowe                           o gęstej konsystencji                                 ( malinowa, truskawkowa, owoców lesnych)  w butelce min.1 kg</t>
  </si>
  <si>
    <t xml:space="preserve">Przyprawa  do  mięsa                          opakowanie min. 600g</t>
  </si>
  <si>
    <t xml:space="preserve">Przyprawa  do drobiu   opakowanie min. 600g</t>
  </si>
  <si>
    <t xml:space="preserve">Przyprawa warzywna do potraw  bez substancji konserwujących (suszone warzywa min. 15.5%,opakowanie min1kg)</t>
  </si>
  <si>
    <t xml:space="preserve">Pyzy ziemniaczane mrożone, białostockie                                            paczka min. 450g</t>
  </si>
  <si>
    <t xml:space="preserve">Pyzy ziemniaczane z mięsem mrożone białostockie                                                  paczka min. 450g</t>
  </si>
  <si>
    <t xml:space="preserve">Ryż  biały długoziarnisty polerowany                                   opakowanie min 1 kg</t>
  </si>
  <si>
    <t xml:space="preserve">Ryż  biały długoziarnisty preparowany termicznie  opakowanie min. 3kg</t>
  </si>
  <si>
    <t xml:space="preserve">Sałatka szwedzka konserwowa(ogórek krojony, karbowany)  bez dodatku innych warzyw np.;cebuli, papryki                                                          słoik min. 720g</t>
  </si>
  <si>
    <t xml:space="preserve">Ser twarogowy półtłusty pergamin</t>
  </si>
  <si>
    <t xml:space="preserve">Ser żółty twardy</t>
  </si>
  <si>
    <t xml:space="preserve">Sok owocowy 100%  w kartonikach min. 200ml</t>
  </si>
  <si>
    <t xml:space="preserve">Sól  jodowana                                                  </t>
  </si>
  <si>
    <t xml:space="preserve">Syrop owocowy z witaminą C (zagęszczony sok 30%) butelka min. 430ml</t>
  </si>
  <si>
    <t xml:space="preserve">Szczaw konserwowy słoik min. 290g</t>
  </si>
  <si>
    <t xml:space="preserve">Śmietana świeża 18%</t>
  </si>
  <si>
    <t xml:space="preserve">Śmietana świeża 30%</t>
  </si>
  <si>
    <t xml:space="preserve">Tymianek suszony op. min. 10g zioła wysokiej jakości, system utrzymania aromatu,specjalne wielowarstwowe szczelne opakowania</t>
  </si>
  <si>
    <t xml:space="preserve">Wafelek w czekoladzie min. 39g</t>
  </si>
  <si>
    <t xml:space="preserve">Zając z czekolady mlecznej min. 60g</t>
  </si>
  <si>
    <t xml:space="preserve">Ziele angielskie op min. 15g system utrzymania aromatu,specjalne wielowarstwowe szczelne opakowania</t>
  </si>
  <si>
    <t xml:space="preserve">Zioła prowansalskie op min.10g zioła wysokiej jakości, system utrzymania aromatu,specjalne wielowarstwowe szczelne opakowania</t>
  </si>
  <si>
    <t xml:space="preserve">Zupa mrożona (jesienna, wiosenna, zimowa, jarzynowa) paczka min. 450g</t>
  </si>
  <si>
    <t xml:space="preserve">Zupa mrożona kalafiorowa paczka min. 450g</t>
  </si>
  <si>
    <t xml:space="preserve">Razem </t>
  </si>
  <si>
    <t xml:space="preserve">…………………………………………………. , dnia ………………………………...                            ………………………………………………………………………………………………………………….</t>
  </si>
  <si>
    <t xml:space="preserve">                                                                                                                                         Podpis osoby (osób)  uprawnionej ( ych )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8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C108" activeCellId="0" sqref="C10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24.09"/>
    <col collapsed="false" customWidth="true" hidden="false" outlineLevel="0" max="5" min="5" style="1" width="9.49"/>
    <col collapsed="false" customWidth="true" hidden="false" outlineLevel="0" max="6" min="6" style="2" width="8.69"/>
    <col collapsed="false" customWidth="true" hidden="false" outlineLevel="0" max="8" min="7" style="0" width="9.19"/>
    <col collapsed="false" customWidth="true" hidden="false" outlineLevel="0" max="9" min="9" style="0" width="9.89"/>
    <col collapsed="false" customWidth="true" hidden="false" outlineLevel="0" max="11" min="11" style="0" width="10.49"/>
  </cols>
  <sheetData>
    <row r="2" customFormat="false" ht="13.8" hidden="false" customHeight="false" outlineLevel="0" collapsed="false">
      <c r="A2" s="3"/>
      <c r="B2" s="3" t="s">
        <v>0</v>
      </c>
      <c r="C2" s="3"/>
      <c r="D2" s="3"/>
      <c r="E2" s="4"/>
      <c r="F2" s="5"/>
      <c r="G2" s="3"/>
      <c r="H2" s="3"/>
      <c r="I2" s="6" t="s">
        <v>1</v>
      </c>
      <c r="J2" s="6"/>
      <c r="K2" s="7"/>
      <c r="L2" s="7"/>
    </row>
    <row r="3" customFormat="false" ht="13.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3.8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13.8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</row>
    <row r="6" customFormat="false" ht="13.8" hidden="false" customHeight="false" outlineLevel="0" collapsed="false">
      <c r="A6" s="12"/>
      <c r="B6" s="11"/>
      <c r="C6" s="11"/>
      <c r="D6" s="11"/>
      <c r="E6" s="13"/>
      <c r="F6" s="14"/>
      <c r="G6" s="11"/>
      <c r="H6" s="11"/>
      <c r="I6" s="11"/>
      <c r="J6" s="11"/>
      <c r="K6" s="11"/>
      <c r="L6" s="11"/>
    </row>
    <row r="7" customFormat="false" ht="13.8" hidden="false" customHeight="false" outlineLevel="0" collapsed="false">
      <c r="A7" s="3"/>
      <c r="B7" s="15" t="s">
        <v>5</v>
      </c>
      <c r="C7" s="15"/>
      <c r="D7" s="3"/>
      <c r="E7" s="4"/>
      <c r="F7" s="5"/>
      <c r="G7" s="3"/>
      <c r="H7" s="3"/>
      <c r="I7" s="3"/>
      <c r="J7" s="3"/>
      <c r="K7" s="3"/>
      <c r="L7" s="3"/>
    </row>
    <row r="8" customFormat="false" ht="32.25" hidden="false" customHeight="true" outlineLevel="0" collapsed="false">
      <c r="A8" s="3"/>
      <c r="B8" s="16" t="s">
        <v>6</v>
      </c>
      <c r="C8" s="16"/>
      <c r="D8" s="16"/>
      <c r="E8" s="16"/>
      <c r="F8" s="16"/>
      <c r="G8" s="16"/>
      <c r="H8" s="3"/>
      <c r="I8" s="3"/>
      <c r="J8" s="3"/>
      <c r="K8" s="3"/>
      <c r="L8" s="3"/>
    </row>
    <row r="9" customFormat="false" ht="66" hidden="false" customHeight="fals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8" t="s">
        <v>11</v>
      </c>
      <c r="F9" s="19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3"/>
    </row>
    <row r="10" customFormat="false" ht="26.4" hidden="false" customHeight="false" outlineLevel="0" collapsed="false">
      <c r="A10" s="20" t="n">
        <v>1</v>
      </c>
      <c r="B10" s="21" t="s">
        <v>18</v>
      </c>
      <c r="C10" s="17" t="s">
        <v>19</v>
      </c>
      <c r="D10" s="22" t="n">
        <v>230</v>
      </c>
      <c r="E10" s="23"/>
      <c r="F10" s="24"/>
      <c r="G10" s="25" t="n">
        <f aca="false">ROUND(E10*F10/100,2)</f>
        <v>0</v>
      </c>
      <c r="H10" s="25" t="n">
        <f aca="false">E10+G10</f>
        <v>0</v>
      </c>
      <c r="I10" s="25" t="n">
        <f aca="false">D10*E10</f>
        <v>0</v>
      </c>
      <c r="J10" s="25" t="n">
        <f aca="false">D10*G10</f>
        <v>0</v>
      </c>
      <c r="K10" s="25" t="n">
        <f aca="false">D10*H10</f>
        <v>0</v>
      </c>
      <c r="L10" s="3"/>
    </row>
    <row r="11" customFormat="false" ht="26.4" hidden="false" customHeight="false" outlineLevel="0" collapsed="false">
      <c r="A11" s="20" t="n">
        <v>2</v>
      </c>
      <c r="B11" s="21" t="s">
        <v>20</v>
      </c>
      <c r="C11" s="17" t="s">
        <v>21</v>
      </c>
      <c r="D11" s="22" t="n">
        <v>24</v>
      </c>
      <c r="E11" s="23"/>
      <c r="F11" s="24"/>
      <c r="G11" s="25" t="n">
        <f aca="false">ROUND(E11*F11/100,2)</f>
        <v>0</v>
      </c>
      <c r="H11" s="25" t="n">
        <f aca="false">E11+G11</f>
        <v>0</v>
      </c>
      <c r="I11" s="25" t="n">
        <f aca="false">D11*E11</f>
        <v>0</v>
      </c>
      <c r="J11" s="25" t="n">
        <f aca="false">D11*G11</f>
        <v>0</v>
      </c>
      <c r="K11" s="25" t="n">
        <f aca="false">D11*H11</f>
        <v>0</v>
      </c>
      <c r="L11" s="3"/>
    </row>
    <row r="12" customFormat="false" ht="26.4" hidden="false" customHeight="false" outlineLevel="0" collapsed="false">
      <c r="A12" s="20" t="n">
        <v>3</v>
      </c>
      <c r="B12" s="21" t="s">
        <v>22</v>
      </c>
      <c r="C12" s="17" t="s">
        <v>21</v>
      </c>
      <c r="D12" s="22" t="n">
        <v>30</v>
      </c>
      <c r="E12" s="23"/>
      <c r="F12" s="24"/>
      <c r="G12" s="25" t="n">
        <f aca="false">ROUND(E12*F12/100,2)</f>
        <v>0</v>
      </c>
      <c r="H12" s="25" t="n">
        <f aca="false">E12+G12</f>
        <v>0</v>
      </c>
      <c r="I12" s="25" t="n">
        <f aca="false">D12*E12</f>
        <v>0</v>
      </c>
      <c r="J12" s="25" t="n">
        <f aca="false">D12*G12</f>
        <v>0</v>
      </c>
      <c r="K12" s="25" t="n">
        <f aca="false">D12*H12</f>
        <v>0</v>
      </c>
      <c r="L12" s="3"/>
    </row>
    <row r="13" customFormat="false" ht="52.8" hidden="false" customHeight="false" outlineLevel="0" collapsed="false">
      <c r="A13" s="20" t="n">
        <v>4</v>
      </c>
      <c r="B13" s="21" t="s">
        <v>23</v>
      </c>
      <c r="C13" s="17" t="s">
        <v>19</v>
      </c>
      <c r="D13" s="22" t="n">
        <v>580</v>
      </c>
      <c r="E13" s="23"/>
      <c r="F13" s="24"/>
      <c r="G13" s="25" t="n">
        <f aca="false">ROUND(E13*F13/100,2)</f>
        <v>0</v>
      </c>
      <c r="H13" s="25" t="n">
        <f aca="false">E13+G13</f>
        <v>0</v>
      </c>
      <c r="I13" s="25" t="n">
        <f aca="false">D13*E13</f>
        <v>0</v>
      </c>
      <c r="J13" s="25" t="n">
        <f aca="false">D13*G13</f>
        <v>0</v>
      </c>
      <c r="K13" s="25" t="n">
        <f aca="false">D13*H13</f>
        <v>0</v>
      </c>
      <c r="L13" s="3"/>
    </row>
    <row r="14" customFormat="false" ht="13.8" hidden="false" customHeight="false" outlineLevel="0" collapsed="false">
      <c r="A14" s="20" t="n">
        <v>5</v>
      </c>
      <c r="B14" s="21" t="s">
        <v>24</v>
      </c>
      <c r="C14" s="17" t="s">
        <v>19</v>
      </c>
      <c r="D14" s="22" t="n">
        <v>1740</v>
      </c>
      <c r="E14" s="23"/>
      <c r="F14" s="24"/>
      <c r="G14" s="25" t="n">
        <f aca="false">ROUND(E14*F14/100,2)</f>
        <v>0</v>
      </c>
      <c r="H14" s="25" t="n">
        <f aca="false">E14+G14</f>
        <v>0</v>
      </c>
      <c r="I14" s="25" t="n">
        <f aca="false">D14*E14</f>
        <v>0</v>
      </c>
      <c r="J14" s="25" t="n">
        <f aca="false">D14*G14</f>
        <v>0</v>
      </c>
      <c r="K14" s="25" t="n">
        <f aca="false">D14*H14</f>
        <v>0</v>
      </c>
      <c r="L14" s="3"/>
    </row>
    <row r="15" customFormat="false" ht="66" hidden="false" customHeight="false" outlineLevel="0" collapsed="false">
      <c r="A15" s="20" t="n">
        <v>6</v>
      </c>
      <c r="B15" s="21" t="s">
        <v>25</v>
      </c>
      <c r="C15" s="17" t="s">
        <v>19</v>
      </c>
      <c r="D15" s="22" t="n">
        <v>50</v>
      </c>
      <c r="E15" s="23"/>
      <c r="F15" s="24"/>
      <c r="G15" s="25" t="n">
        <f aca="false">ROUND(E15*F15/100,2)</f>
        <v>0</v>
      </c>
      <c r="H15" s="25" t="n">
        <f aca="false">E15+G15</f>
        <v>0</v>
      </c>
      <c r="I15" s="25" t="n">
        <f aca="false">D15*E15</f>
        <v>0</v>
      </c>
      <c r="J15" s="25" t="n">
        <f aca="false">D15*G15</f>
        <v>0</v>
      </c>
      <c r="K15" s="25" t="n">
        <f aca="false">D15*H15</f>
        <v>0</v>
      </c>
      <c r="L15" s="3"/>
    </row>
    <row r="16" customFormat="false" ht="26.4" hidden="false" customHeight="false" outlineLevel="0" collapsed="false">
      <c r="A16" s="20" t="n">
        <v>7</v>
      </c>
      <c r="B16" s="21" t="s">
        <v>26</v>
      </c>
      <c r="C16" s="17" t="s">
        <v>21</v>
      </c>
      <c r="D16" s="22" t="n">
        <v>300</v>
      </c>
      <c r="E16" s="23"/>
      <c r="F16" s="24"/>
      <c r="G16" s="25" t="n">
        <f aca="false">ROUND(E16*F16/100,2)</f>
        <v>0</v>
      </c>
      <c r="H16" s="25" t="n">
        <f aca="false">E16+G16</f>
        <v>0</v>
      </c>
      <c r="I16" s="25" t="n">
        <f aca="false">D16*E16</f>
        <v>0</v>
      </c>
      <c r="J16" s="25" t="n">
        <f aca="false">D16*G16</f>
        <v>0</v>
      </c>
      <c r="K16" s="25" t="n">
        <f aca="false">D16*H16</f>
        <v>0</v>
      </c>
      <c r="L16" s="3"/>
    </row>
    <row r="17" customFormat="false" ht="25.5" hidden="false" customHeight="true" outlineLevel="0" collapsed="false">
      <c r="A17" s="20" t="n">
        <v>8</v>
      </c>
      <c r="B17" s="21" t="s">
        <v>27</v>
      </c>
      <c r="C17" s="17" t="s">
        <v>19</v>
      </c>
      <c r="D17" s="22" t="n">
        <v>480</v>
      </c>
      <c r="E17" s="23"/>
      <c r="F17" s="24"/>
      <c r="G17" s="25" t="n">
        <f aca="false">ROUND(E17*F17/100,2)</f>
        <v>0</v>
      </c>
      <c r="H17" s="25" t="n">
        <f aca="false">E17+G17</f>
        <v>0</v>
      </c>
      <c r="I17" s="25" t="n">
        <f aca="false">D17*E17</f>
        <v>0</v>
      </c>
      <c r="J17" s="25" t="n">
        <f aca="false">D17*G17</f>
        <v>0</v>
      </c>
      <c r="K17" s="25" t="n">
        <f aca="false">D17*H17</f>
        <v>0</v>
      </c>
    </row>
    <row r="18" customFormat="false" ht="52.8" hidden="false" customHeight="false" outlineLevel="0" collapsed="false">
      <c r="A18" s="20" t="n">
        <v>9</v>
      </c>
      <c r="B18" s="21" t="s">
        <v>28</v>
      </c>
      <c r="C18" s="17" t="s">
        <v>19</v>
      </c>
      <c r="D18" s="22" t="n">
        <v>20</v>
      </c>
      <c r="E18" s="23"/>
      <c r="F18" s="24"/>
      <c r="G18" s="25" t="n">
        <f aca="false">ROUND(E18*F18/100,2)</f>
        <v>0</v>
      </c>
      <c r="H18" s="25" t="n">
        <f aca="false">E18+G18</f>
        <v>0</v>
      </c>
      <c r="I18" s="25" t="n">
        <f aca="false">D18*E18</f>
        <v>0</v>
      </c>
      <c r="J18" s="25" t="n">
        <f aca="false">D18*G18</f>
        <v>0</v>
      </c>
      <c r="K18" s="25" t="n">
        <f aca="false">D18*H18</f>
        <v>0</v>
      </c>
    </row>
    <row r="19" customFormat="false" ht="13.8" hidden="false" customHeight="false" outlineLevel="0" collapsed="false">
      <c r="A19" s="20" t="n">
        <v>10</v>
      </c>
      <c r="B19" s="21" t="s">
        <v>29</v>
      </c>
      <c r="C19" s="17" t="s">
        <v>21</v>
      </c>
      <c r="D19" s="22" t="n">
        <v>950</v>
      </c>
      <c r="E19" s="23"/>
      <c r="F19" s="24"/>
      <c r="G19" s="25" t="n">
        <f aca="false">ROUND(E19*F19/100,2)</f>
        <v>0</v>
      </c>
      <c r="H19" s="25" t="n">
        <f aca="false">E19+G19</f>
        <v>0</v>
      </c>
      <c r="I19" s="25" t="n">
        <f aca="false">D19*E19</f>
        <v>0</v>
      </c>
      <c r="J19" s="25" t="n">
        <f aca="false">D19*G19</f>
        <v>0</v>
      </c>
      <c r="K19" s="25" t="n">
        <f aca="false">D19*H19</f>
        <v>0</v>
      </c>
    </row>
    <row r="20" customFormat="false" ht="26.4" hidden="false" customHeight="false" outlineLevel="0" collapsed="false">
      <c r="A20" s="20" t="n">
        <v>11</v>
      </c>
      <c r="B20" s="21" t="s">
        <v>30</v>
      </c>
      <c r="C20" s="17" t="s">
        <v>19</v>
      </c>
      <c r="D20" s="22" t="n">
        <v>10</v>
      </c>
      <c r="E20" s="23"/>
      <c r="F20" s="24"/>
      <c r="G20" s="25" t="n">
        <f aca="false">ROUND(E20*F20/100,2)</f>
        <v>0</v>
      </c>
      <c r="H20" s="25" t="n">
        <f aca="false">E20+G20</f>
        <v>0</v>
      </c>
      <c r="I20" s="25" t="n">
        <f aca="false">D20*E20</f>
        <v>0</v>
      </c>
      <c r="J20" s="25" t="n">
        <f aca="false">D20*G20</f>
        <v>0</v>
      </c>
      <c r="K20" s="25" t="n">
        <f aca="false">D20*H20</f>
        <v>0</v>
      </c>
    </row>
    <row r="21" customFormat="false" ht="26.4" hidden="false" customHeight="false" outlineLevel="0" collapsed="false">
      <c r="A21" s="20" t="n">
        <v>12</v>
      </c>
      <c r="B21" s="21" t="s">
        <v>31</v>
      </c>
      <c r="C21" s="17" t="s">
        <v>19</v>
      </c>
      <c r="D21" s="22" t="n">
        <v>50</v>
      </c>
      <c r="E21" s="23"/>
      <c r="F21" s="24"/>
      <c r="G21" s="25" t="n">
        <f aca="false">ROUND(E21*F21/100,2)</f>
        <v>0</v>
      </c>
      <c r="H21" s="25" t="n">
        <f aca="false">E21+G21</f>
        <v>0</v>
      </c>
      <c r="I21" s="25" t="n">
        <f aca="false">D21*E21</f>
        <v>0</v>
      </c>
      <c r="J21" s="25" t="n">
        <f aca="false">D21*G21</f>
        <v>0</v>
      </c>
      <c r="K21" s="25" t="n">
        <f aca="false">D21*H21</f>
        <v>0</v>
      </c>
    </row>
    <row r="22" customFormat="false" ht="39.6" hidden="false" customHeight="false" outlineLevel="0" collapsed="false">
      <c r="A22" s="20" t="n">
        <v>13</v>
      </c>
      <c r="B22" s="21" t="s">
        <v>32</v>
      </c>
      <c r="C22" s="17" t="s">
        <v>19</v>
      </c>
      <c r="D22" s="22" t="n">
        <v>1740</v>
      </c>
      <c r="E22" s="23"/>
      <c r="F22" s="24"/>
      <c r="G22" s="25" t="n">
        <f aca="false">ROUND(E22*F22/100,2)</f>
        <v>0</v>
      </c>
      <c r="H22" s="25" t="n">
        <f aca="false">E22+G22</f>
        <v>0</v>
      </c>
      <c r="I22" s="25" t="n">
        <f aca="false">D22*E22</f>
        <v>0</v>
      </c>
      <c r="J22" s="25" t="n">
        <f aca="false">D22*G22</f>
        <v>0</v>
      </c>
      <c r="K22" s="25" t="n">
        <f aca="false">D22*H22</f>
        <v>0</v>
      </c>
    </row>
    <row r="23" customFormat="false" ht="52.8" hidden="false" customHeight="false" outlineLevel="0" collapsed="false">
      <c r="A23" s="20" t="n">
        <v>14</v>
      </c>
      <c r="B23" s="21" t="s">
        <v>33</v>
      </c>
      <c r="C23" s="17" t="s">
        <v>19</v>
      </c>
      <c r="D23" s="22" t="n">
        <v>580</v>
      </c>
      <c r="E23" s="23"/>
      <c r="F23" s="24"/>
      <c r="G23" s="25" t="n">
        <f aca="false">ROUND(E23*F23/100,2)</f>
        <v>0</v>
      </c>
      <c r="H23" s="25" t="n">
        <f aca="false">E23+G23</f>
        <v>0</v>
      </c>
      <c r="I23" s="25" t="n">
        <f aca="false">D23*E23</f>
        <v>0</v>
      </c>
      <c r="J23" s="25" t="n">
        <f aca="false">D23*G23</f>
        <v>0</v>
      </c>
      <c r="K23" s="25" t="n">
        <f aca="false">D23*H23</f>
        <v>0</v>
      </c>
    </row>
    <row r="24" customFormat="false" ht="39.6" hidden="false" customHeight="false" outlineLevel="0" collapsed="false">
      <c r="A24" s="20" t="n">
        <v>15</v>
      </c>
      <c r="B24" s="21" t="s">
        <v>34</v>
      </c>
      <c r="C24" s="17" t="s">
        <v>19</v>
      </c>
      <c r="D24" s="22" t="n">
        <v>580</v>
      </c>
      <c r="E24" s="23"/>
      <c r="F24" s="24"/>
      <c r="G24" s="25" t="n">
        <f aca="false">ROUND(E24*F24/100,2)</f>
        <v>0</v>
      </c>
      <c r="H24" s="25" t="n">
        <f aca="false">E24+G24</f>
        <v>0</v>
      </c>
      <c r="I24" s="25" t="n">
        <f aca="false">D24*E24</f>
        <v>0</v>
      </c>
      <c r="J24" s="25" t="n">
        <f aca="false">D24*G24</f>
        <v>0</v>
      </c>
      <c r="K24" s="25" t="n">
        <f aca="false">D24*H24</f>
        <v>0</v>
      </c>
    </row>
    <row r="25" customFormat="false" ht="66" hidden="false" customHeight="false" outlineLevel="0" collapsed="false">
      <c r="A25" s="20" t="n">
        <v>16</v>
      </c>
      <c r="B25" s="21" t="s">
        <v>35</v>
      </c>
      <c r="C25" s="17" t="s">
        <v>19</v>
      </c>
      <c r="D25" s="22" t="n">
        <v>100</v>
      </c>
      <c r="E25" s="23"/>
      <c r="F25" s="24"/>
      <c r="G25" s="25" t="n">
        <f aca="false">ROUND(E25*F25/100,2)</f>
        <v>0</v>
      </c>
      <c r="H25" s="25" t="n">
        <f aca="false">E25+G25</f>
        <v>0</v>
      </c>
      <c r="I25" s="25" t="n">
        <f aca="false">D25*E25</f>
        <v>0</v>
      </c>
      <c r="J25" s="25" t="n">
        <f aca="false">D25*G25</f>
        <v>0</v>
      </c>
      <c r="K25" s="25" t="n">
        <f aca="false">D25*H25</f>
        <v>0</v>
      </c>
    </row>
    <row r="26" customFormat="false" ht="13.8" hidden="false" customHeight="false" outlineLevel="0" collapsed="false">
      <c r="A26" s="20" t="n">
        <v>17</v>
      </c>
      <c r="B26" s="21" t="s">
        <v>36</v>
      </c>
      <c r="C26" s="17" t="s">
        <v>19</v>
      </c>
      <c r="D26" s="22" t="n">
        <v>10</v>
      </c>
      <c r="E26" s="23"/>
      <c r="F26" s="24"/>
      <c r="G26" s="25" t="n">
        <f aca="false">ROUND(E26*F26/100,2)</f>
        <v>0</v>
      </c>
      <c r="H26" s="25" t="n">
        <f aca="false">E26+G26</f>
        <v>0</v>
      </c>
      <c r="I26" s="25" t="n">
        <f aca="false">D26*E26</f>
        <v>0</v>
      </c>
      <c r="J26" s="25" t="n">
        <f aca="false">D26*G26</f>
        <v>0</v>
      </c>
      <c r="K26" s="25" t="n">
        <f aca="false">D26*H26</f>
        <v>0</v>
      </c>
    </row>
    <row r="27" customFormat="false" ht="26.4" hidden="false" customHeight="false" outlineLevel="0" collapsed="false">
      <c r="A27" s="20" t="n">
        <v>18</v>
      </c>
      <c r="B27" s="21" t="s">
        <v>37</v>
      </c>
      <c r="C27" s="17" t="s">
        <v>21</v>
      </c>
      <c r="D27" s="22" t="n">
        <v>50</v>
      </c>
      <c r="E27" s="23"/>
      <c r="F27" s="24"/>
      <c r="G27" s="25" t="n">
        <f aca="false">ROUND(E27*F27/100,2)</f>
        <v>0</v>
      </c>
      <c r="H27" s="25" t="n">
        <f aca="false">E27+G27</f>
        <v>0</v>
      </c>
      <c r="I27" s="25" t="n">
        <f aca="false">D27*E27</f>
        <v>0</v>
      </c>
      <c r="J27" s="25" t="n">
        <f aca="false">D27*G27</f>
        <v>0</v>
      </c>
      <c r="K27" s="25" t="n">
        <f aca="false">D27*H27</f>
        <v>0</v>
      </c>
    </row>
    <row r="28" customFormat="false" ht="26.4" hidden="false" customHeight="false" outlineLevel="0" collapsed="false">
      <c r="A28" s="20" t="n">
        <v>19</v>
      </c>
      <c r="B28" s="21" t="s">
        <v>38</v>
      </c>
      <c r="C28" s="17" t="s">
        <v>19</v>
      </c>
      <c r="D28" s="22" t="n">
        <v>240</v>
      </c>
      <c r="E28" s="23"/>
      <c r="F28" s="24"/>
      <c r="G28" s="25" t="n">
        <f aca="false">ROUND(E28*F28/100,2)</f>
        <v>0</v>
      </c>
      <c r="H28" s="25" t="n">
        <f aca="false">E28+G28</f>
        <v>0</v>
      </c>
      <c r="I28" s="25" t="n">
        <f aca="false">D28*E28</f>
        <v>0</v>
      </c>
      <c r="J28" s="25" t="n">
        <f aca="false">D28*G28</f>
        <v>0</v>
      </c>
      <c r="K28" s="25" t="n">
        <f aca="false">D28*H28</f>
        <v>0</v>
      </c>
    </row>
    <row r="29" customFormat="false" ht="26.4" hidden="false" customHeight="false" outlineLevel="0" collapsed="false">
      <c r="A29" s="20" t="n">
        <v>20</v>
      </c>
      <c r="B29" s="21" t="s">
        <v>39</v>
      </c>
      <c r="C29" s="17" t="s">
        <v>19</v>
      </c>
      <c r="D29" s="22" t="n">
        <v>20</v>
      </c>
      <c r="E29" s="23"/>
      <c r="F29" s="24"/>
      <c r="G29" s="25" t="n">
        <f aca="false">ROUND(E29*F29/100,2)</f>
        <v>0</v>
      </c>
      <c r="H29" s="25" t="n">
        <f aca="false">E29+G29</f>
        <v>0</v>
      </c>
      <c r="I29" s="25" t="n">
        <f aca="false">D29*E29</f>
        <v>0</v>
      </c>
      <c r="J29" s="25" t="n">
        <f aca="false">D29*G29</f>
        <v>0</v>
      </c>
      <c r="K29" s="25" t="n">
        <f aca="false">D29*H29</f>
        <v>0</v>
      </c>
    </row>
    <row r="30" customFormat="false" ht="39.6" hidden="false" customHeight="false" outlineLevel="0" collapsed="false">
      <c r="A30" s="20" t="n">
        <v>21</v>
      </c>
      <c r="B30" s="21" t="s">
        <v>40</v>
      </c>
      <c r="C30" s="17" t="s">
        <v>21</v>
      </c>
      <c r="D30" s="22" t="n">
        <v>50</v>
      </c>
      <c r="E30" s="23"/>
      <c r="F30" s="24"/>
      <c r="G30" s="25" t="n">
        <f aca="false">ROUND(E30*F30/100,2)</f>
        <v>0</v>
      </c>
      <c r="H30" s="25" t="n">
        <f aca="false">E30+G30</f>
        <v>0</v>
      </c>
      <c r="I30" s="25" t="n">
        <f aca="false">D30*E30</f>
        <v>0</v>
      </c>
      <c r="J30" s="25" t="n">
        <f aca="false">D30*G30</f>
        <v>0</v>
      </c>
      <c r="K30" s="25" t="n">
        <f aca="false">D30*H30</f>
        <v>0</v>
      </c>
    </row>
    <row r="31" customFormat="false" ht="39.6" hidden="false" customHeight="false" outlineLevel="0" collapsed="false">
      <c r="A31" s="20" t="n">
        <v>22</v>
      </c>
      <c r="B31" s="21" t="s">
        <v>41</v>
      </c>
      <c r="C31" s="17" t="s">
        <v>21</v>
      </c>
      <c r="D31" s="22" t="n">
        <v>300</v>
      </c>
      <c r="E31" s="23"/>
      <c r="F31" s="24"/>
      <c r="G31" s="25" t="n">
        <f aca="false">ROUND(E31*F31/100,2)</f>
        <v>0</v>
      </c>
      <c r="H31" s="25" t="n">
        <f aca="false">E31+G31</f>
        <v>0</v>
      </c>
      <c r="I31" s="25" t="n">
        <f aca="false">D31*E31</f>
        <v>0</v>
      </c>
      <c r="J31" s="25" t="n">
        <f aca="false">D31*G31</f>
        <v>0</v>
      </c>
      <c r="K31" s="25" t="n">
        <f aca="false">D31*H31</f>
        <v>0</v>
      </c>
    </row>
    <row r="32" customFormat="false" ht="39.6" hidden="false" customHeight="false" outlineLevel="0" collapsed="false">
      <c r="A32" s="20" t="n">
        <v>23</v>
      </c>
      <c r="B32" s="21" t="s">
        <v>42</v>
      </c>
      <c r="C32" s="17" t="s">
        <v>21</v>
      </c>
      <c r="D32" s="22" t="n">
        <v>50</v>
      </c>
      <c r="E32" s="23"/>
      <c r="F32" s="24"/>
      <c r="G32" s="25" t="n">
        <f aca="false">ROUND(E32*F32/100,2)</f>
        <v>0</v>
      </c>
      <c r="H32" s="25" t="n">
        <f aca="false">E32+G32</f>
        <v>0</v>
      </c>
      <c r="I32" s="25" t="n">
        <f aca="false">D32*E32</f>
        <v>0</v>
      </c>
      <c r="J32" s="25" t="n">
        <f aca="false">D32*G32</f>
        <v>0</v>
      </c>
      <c r="K32" s="25" t="n">
        <f aca="false">D32*H32</f>
        <v>0</v>
      </c>
    </row>
    <row r="33" customFormat="false" ht="39.6" hidden="false" customHeight="false" outlineLevel="0" collapsed="false">
      <c r="A33" s="20" t="n">
        <v>24</v>
      </c>
      <c r="B33" s="21" t="s">
        <v>43</v>
      </c>
      <c r="C33" s="17" t="s">
        <v>21</v>
      </c>
      <c r="D33" s="22" t="n">
        <v>220</v>
      </c>
      <c r="E33" s="23"/>
      <c r="F33" s="24"/>
      <c r="G33" s="25" t="n">
        <f aca="false">ROUND(E33*F33/100,2)</f>
        <v>0</v>
      </c>
      <c r="H33" s="25" t="n">
        <f aca="false">E33+G33</f>
        <v>0</v>
      </c>
      <c r="I33" s="25" t="n">
        <f aca="false">D33*E33</f>
        <v>0</v>
      </c>
      <c r="J33" s="25" t="n">
        <f aca="false">D33*G33</f>
        <v>0</v>
      </c>
      <c r="K33" s="25" t="n">
        <f aca="false">D33*H33</f>
        <v>0</v>
      </c>
    </row>
    <row r="34" customFormat="false" ht="39.6" hidden="false" customHeight="false" outlineLevel="0" collapsed="false">
      <c r="A34" s="20" t="n">
        <v>25</v>
      </c>
      <c r="B34" s="21" t="s">
        <v>44</v>
      </c>
      <c r="C34" s="17" t="s">
        <v>21</v>
      </c>
      <c r="D34" s="22" t="n">
        <v>50</v>
      </c>
      <c r="E34" s="23"/>
      <c r="F34" s="24"/>
      <c r="G34" s="25" t="n">
        <f aca="false">ROUND(E34*F34/100,2)</f>
        <v>0</v>
      </c>
      <c r="H34" s="25" t="n">
        <f aca="false">E34+G34</f>
        <v>0</v>
      </c>
      <c r="I34" s="25" t="n">
        <f aca="false">D34*E34</f>
        <v>0</v>
      </c>
      <c r="J34" s="25" t="n">
        <f aca="false">D34*G34</f>
        <v>0</v>
      </c>
      <c r="K34" s="25" t="n">
        <f aca="false">D34*H34</f>
        <v>0</v>
      </c>
    </row>
    <row r="35" customFormat="false" ht="26.4" hidden="false" customHeight="false" outlineLevel="0" collapsed="false">
      <c r="A35" s="20" t="n">
        <v>26</v>
      </c>
      <c r="B35" s="21" t="s">
        <v>45</v>
      </c>
      <c r="C35" s="17" t="s">
        <v>19</v>
      </c>
      <c r="D35" s="22" t="n">
        <v>3500</v>
      </c>
      <c r="E35" s="23"/>
      <c r="F35" s="24"/>
      <c r="G35" s="25" t="n">
        <f aca="false">ROUND(E35*F35/100,2)</f>
        <v>0</v>
      </c>
      <c r="H35" s="25" t="n">
        <f aca="false">E35+G35</f>
        <v>0</v>
      </c>
      <c r="I35" s="25" t="n">
        <f aca="false">D35*E35</f>
        <v>0</v>
      </c>
      <c r="J35" s="25" t="n">
        <f aca="false">D35*G35</f>
        <v>0</v>
      </c>
      <c r="K35" s="25" t="n">
        <f aca="false">D35*H35</f>
        <v>0</v>
      </c>
    </row>
    <row r="36" customFormat="false" ht="66" hidden="false" customHeight="false" outlineLevel="0" collapsed="false">
      <c r="A36" s="20" t="n">
        <v>27</v>
      </c>
      <c r="B36" s="21" t="s">
        <v>46</v>
      </c>
      <c r="C36" s="17" t="s">
        <v>19</v>
      </c>
      <c r="D36" s="22" t="n">
        <v>20</v>
      </c>
      <c r="E36" s="23"/>
      <c r="F36" s="24"/>
      <c r="G36" s="25" t="n">
        <f aca="false">ROUND(E36*F36/100,2)</f>
        <v>0</v>
      </c>
      <c r="H36" s="25" t="n">
        <f aca="false">E36+G36</f>
        <v>0</v>
      </c>
      <c r="I36" s="25" t="n">
        <f aca="false">D36*E36</f>
        <v>0</v>
      </c>
      <c r="J36" s="25" t="n">
        <f aca="false">D36*G36</f>
        <v>0</v>
      </c>
      <c r="K36" s="25" t="n">
        <f aca="false">D36*H36</f>
        <v>0</v>
      </c>
    </row>
    <row r="37" customFormat="false" ht="39.6" hidden="false" customHeight="false" outlineLevel="0" collapsed="false">
      <c r="A37" s="20" t="n">
        <v>28</v>
      </c>
      <c r="B37" s="21" t="s">
        <v>47</v>
      </c>
      <c r="C37" s="17" t="s">
        <v>21</v>
      </c>
      <c r="D37" s="22" t="n">
        <v>50</v>
      </c>
      <c r="E37" s="23"/>
      <c r="F37" s="24"/>
      <c r="G37" s="25" t="n">
        <f aca="false">ROUND(E37*F37/100,2)</f>
        <v>0</v>
      </c>
      <c r="H37" s="25" t="n">
        <f aca="false">E37+G37</f>
        <v>0</v>
      </c>
      <c r="I37" s="25" t="n">
        <f aca="false">D37*E37</f>
        <v>0</v>
      </c>
      <c r="J37" s="25" t="n">
        <f aca="false">D37*G37</f>
        <v>0</v>
      </c>
      <c r="K37" s="25" t="n">
        <f aca="false">D37*H37</f>
        <v>0</v>
      </c>
    </row>
    <row r="38" customFormat="false" ht="26.4" hidden="false" customHeight="false" outlineLevel="0" collapsed="false">
      <c r="A38" s="20" t="n">
        <v>29</v>
      </c>
      <c r="B38" s="21" t="s">
        <v>48</v>
      </c>
      <c r="C38" s="17" t="s">
        <v>19</v>
      </c>
      <c r="D38" s="22" t="n">
        <v>100</v>
      </c>
      <c r="E38" s="23"/>
      <c r="F38" s="24"/>
      <c r="G38" s="25" t="n">
        <f aca="false">ROUND(E38*F38/100,2)</f>
        <v>0</v>
      </c>
      <c r="H38" s="25" t="n">
        <f aca="false">E38+G38</f>
        <v>0</v>
      </c>
      <c r="I38" s="25" t="n">
        <f aca="false">D38*E38</f>
        <v>0</v>
      </c>
      <c r="J38" s="25" t="n">
        <f aca="false">D38*G38</f>
        <v>0</v>
      </c>
      <c r="K38" s="25" t="n">
        <f aca="false">D38*H38</f>
        <v>0</v>
      </c>
    </row>
    <row r="39" customFormat="false" ht="13.8" hidden="false" customHeight="false" outlineLevel="0" collapsed="false">
      <c r="A39" s="20" t="n">
        <v>30</v>
      </c>
      <c r="B39" s="21" t="s">
        <v>49</v>
      </c>
      <c r="C39" s="17" t="s">
        <v>19</v>
      </c>
      <c r="D39" s="22" t="n">
        <v>5500</v>
      </c>
      <c r="E39" s="23"/>
      <c r="F39" s="24"/>
      <c r="G39" s="25" t="n">
        <f aca="false">ROUND(E39*F39/100,2)</f>
        <v>0</v>
      </c>
      <c r="H39" s="25" t="n">
        <f aca="false">E39+G39</f>
        <v>0</v>
      </c>
      <c r="I39" s="25" t="n">
        <f aca="false">D39*E39</f>
        <v>0</v>
      </c>
      <c r="J39" s="25" t="n">
        <f aca="false">D39*G39</f>
        <v>0</v>
      </c>
      <c r="K39" s="25" t="n">
        <f aca="false">D39*H39</f>
        <v>0</v>
      </c>
    </row>
    <row r="40" customFormat="false" ht="26.4" hidden="false" customHeight="false" outlineLevel="0" collapsed="false">
      <c r="A40" s="20" t="n">
        <v>31</v>
      </c>
      <c r="B40" s="21" t="s">
        <v>50</v>
      </c>
      <c r="C40" s="17" t="s">
        <v>19</v>
      </c>
      <c r="D40" s="22" t="n">
        <v>50</v>
      </c>
      <c r="E40" s="23"/>
      <c r="F40" s="24"/>
      <c r="G40" s="25" t="n">
        <f aca="false">ROUND(E40*F40/100,2)</f>
        <v>0</v>
      </c>
      <c r="H40" s="25" t="n">
        <f aca="false">E40+G40</f>
        <v>0</v>
      </c>
      <c r="I40" s="25" t="n">
        <f aca="false">D40*E40</f>
        <v>0</v>
      </c>
      <c r="J40" s="25" t="n">
        <f aca="false">D40*G40</f>
        <v>0</v>
      </c>
      <c r="K40" s="25" t="n">
        <f aca="false">D40*H40</f>
        <v>0</v>
      </c>
    </row>
    <row r="41" customFormat="false" ht="13.8" hidden="false" customHeight="false" outlineLevel="0" collapsed="false">
      <c r="A41" s="20" t="n">
        <v>32</v>
      </c>
      <c r="B41" s="21" t="s">
        <v>51</v>
      </c>
      <c r="C41" s="17" t="s">
        <v>21</v>
      </c>
      <c r="D41" s="22" t="n">
        <v>500</v>
      </c>
      <c r="E41" s="23"/>
      <c r="F41" s="24"/>
      <c r="G41" s="25" t="n">
        <f aca="false">ROUND(E41*F41/100,2)</f>
        <v>0</v>
      </c>
      <c r="H41" s="25" t="n">
        <f aca="false">E41+G41</f>
        <v>0</v>
      </c>
      <c r="I41" s="25" t="n">
        <f aca="false">D41*E41</f>
        <v>0</v>
      </c>
      <c r="J41" s="25" t="n">
        <f aca="false">D41*G41</f>
        <v>0</v>
      </c>
      <c r="K41" s="25" t="n">
        <f aca="false">D41*H41</f>
        <v>0</v>
      </c>
    </row>
    <row r="42" customFormat="false" ht="13.8" hidden="false" customHeight="false" outlineLevel="0" collapsed="false">
      <c r="A42" s="20" t="n">
        <v>33</v>
      </c>
      <c r="B42" s="21" t="s">
        <v>52</v>
      </c>
      <c r="C42" s="17" t="s">
        <v>21</v>
      </c>
      <c r="D42" s="22" t="n">
        <v>200</v>
      </c>
      <c r="E42" s="23"/>
      <c r="F42" s="24"/>
      <c r="G42" s="25" t="n">
        <f aca="false">ROUND(E42*F42/100,2)</f>
        <v>0</v>
      </c>
      <c r="H42" s="25" t="n">
        <f aca="false">E42+G42</f>
        <v>0</v>
      </c>
      <c r="I42" s="25" t="n">
        <f aca="false">D42*E42</f>
        <v>0</v>
      </c>
      <c r="J42" s="25" t="n">
        <f aca="false">D42*G42</f>
        <v>0</v>
      </c>
      <c r="K42" s="25" t="n">
        <f aca="false">D42*H42</f>
        <v>0</v>
      </c>
    </row>
    <row r="43" customFormat="false" ht="13.8" hidden="false" customHeight="false" outlineLevel="0" collapsed="false">
      <c r="A43" s="20" t="n">
        <v>34</v>
      </c>
      <c r="B43" s="21" t="s">
        <v>53</v>
      </c>
      <c r="C43" s="17" t="s">
        <v>21</v>
      </c>
      <c r="D43" s="22" t="n">
        <v>50</v>
      </c>
      <c r="E43" s="23"/>
      <c r="F43" s="24"/>
      <c r="G43" s="25" t="n">
        <f aca="false">ROUND(E43*F43/100,2)</f>
        <v>0</v>
      </c>
      <c r="H43" s="25" t="n">
        <f aca="false">E43+G43</f>
        <v>0</v>
      </c>
      <c r="I43" s="25" t="n">
        <f aca="false">D43*E43</f>
        <v>0</v>
      </c>
      <c r="J43" s="25" t="n">
        <f aca="false">D43*G43</f>
        <v>0</v>
      </c>
      <c r="K43" s="25" t="n">
        <f aca="false">D43*H43</f>
        <v>0</v>
      </c>
    </row>
    <row r="44" customFormat="false" ht="26.4" hidden="false" customHeight="false" outlineLevel="0" collapsed="false">
      <c r="A44" s="20" t="n">
        <v>35</v>
      </c>
      <c r="B44" s="21" t="s">
        <v>54</v>
      </c>
      <c r="C44" s="17" t="s">
        <v>21</v>
      </c>
      <c r="D44" s="22" t="n">
        <v>300</v>
      </c>
      <c r="E44" s="23"/>
      <c r="F44" s="24"/>
      <c r="G44" s="25" t="n">
        <f aca="false">ROUND(E44*F44/100,2)</f>
        <v>0</v>
      </c>
      <c r="H44" s="25" t="n">
        <f aca="false">E44+G44</f>
        <v>0</v>
      </c>
      <c r="I44" s="25" t="n">
        <f aca="false">D44*E44</f>
        <v>0</v>
      </c>
      <c r="J44" s="25" t="n">
        <f aca="false">D44*G44</f>
        <v>0</v>
      </c>
      <c r="K44" s="25" t="n">
        <f aca="false">D44*H44</f>
        <v>0</v>
      </c>
    </row>
    <row r="45" customFormat="false" ht="13.8" hidden="false" customHeight="false" outlineLevel="0" collapsed="false">
      <c r="A45" s="20" t="n">
        <v>36</v>
      </c>
      <c r="B45" s="21" t="s">
        <v>55</v>
      </c>
      <c r="C45" s="17" t="s">
        <v>19</v>
      </c>
      <c r="D45" s="22" t="n">
        <v>30</v>
      </c>
      <c r="E45" s="23"/>
      <c r="F45" s="24"/>
      <c r="G45" s="25" t="n">
        <f aca="false">ROUND(E45*F45/100,2)</f>
        <v>0</v>
      </c>
      <c r="H45" s="25" t="n">
        <f aca="false">E45+G45</f>
        <v>0</v>
      </c>
      <c r="I45" s="25" t="n">
        <f aca="false">D45*E45</f>
        <v>0</v>
      </c>
      <c r="J45" s="25" t="n">
        <f aca="false">D45*G45</f>
        <v>0</v>
      </c>
      <c r="K45" s="25" t="n">
        <f aca="false">D45*H45</f>
        <v>0</v>
      </c>
    </row>
    <row r="46" customFormat="false" ht="26.4" hidden="false" customHeight="false" outlineLevel="0" collapsed="false">
      <c r="A46" s="20" t="n">
        <v>37</v>
      </c>
      <c r="B46" s="21" t="s">
        <v>56</v>
      </c>
      <c r="C46" s="17" t="s">
        <v>19</v>
      </c>
      <c r="D46" s="22" t="n">
        <v>1300</v>
      </c>
      <c r="E46" s="23"/>
      <c r="F46" s="24"/>
      <c r="G46" s="25" t="n">
        <f aca="false">ROUND(E46*F46/100,2)</f>
        <v>0</v>
      </c>
      <c r="H46" s="25" t="n">
        <f aca="false">E46+G46</f>
        <v>0</v>
      </c>
      <c r="I46" s="25" t="n">
        <f aca="false">D46*E46</f>
        <v>0</v>
      </c>
      <c r="J46" s="25" t="n">
        <f aca="false">D46*G46</f>
        <v>0</v>
      </c>
      <c r="K46" s="25" t="n">
        <f aca="false">D46*H46</f>
        <v>0</v>
      </c>
    </row>
    <row r="47" customFormat="false" ht="39.6" hidden="false" customHeight="false" outlineLevel="0" collapsed="false">
      <c r="A47" s="20" t="n">
        <v>38</v>
      </c>
      <c r="B47" s="21" t="s">
        <v>57</v>
      </c>
      <c r="C47" s="17" t="s">
        <v>19</v>
      </c>
      <c r="D47" s="22" t="n">
        <v>250</v>
      </c>
      <c r="E47" s="23"/>
      <c r="F47" s="24"/>
      <c r="G47" s="25" t="n">
        <f aca="false">ROUND(E47*F47/100,2)</f>
        <v>0</v>
      </c>
      <c r="H47" s="25" t="n">
        <f aca="false">E47+G47</f>
        <v>0</v>
      </c>
      <c r="I47" s="25" t="n">
        <f aca="false">D47*E47</f>
        <v>0</v>
      </c>
      <c r="J47" s="25" t="n">
        <f aca="false">D47*G47</f>
        <v>0</v>
      </c>
      <c r="K47" s="25" t="n">
        <f aca="false">D47*H47</f>
        <v>0</v>
      </c>
    </row>
    <row r="48" customFormat="false" ht="26.4" hidden="false" customHeight="false" outlineLevel="0" collapsed="false">
      <c r="A48" s="20" t="n">
        <v>39</v>
      </c>
      <c r="B48" s="21" t="s">
        <v>58</v>
      </c>
      <c r="C48" s="17" t="s">
        <v>19</v>
      </c>
      <c r="D48" s="22" t="n">
        <v>150</v>
      </c>
      <c r="E48" s="23"/>
      <c r="F48" s="24"/>
      <c r="G48" s="25" t="n">
        <f aca="false">ROUND(E48*F48/100,2)</f>
        <v>0</v>
      </c>
      <c r="H48" s="25" t="n">
        <f aca="false">E48+G48</f>
        <v>0</v>
      </c>
      <c r="I48" s="25" t="n">
        <f aca="false">D48*E48</f>
        <v>0</v>
      </c>
      <c r="J48" s="25" t="n">
        <f aca="false">D48*G48</f>
        <v>0</v>
      </c>
      <c r="K48" s="25" t="n">
        <f aca="false">D48*H48</f>
        <v>0</v>
      </c>
    </row>
    <row r="49" customFormat="false" ht="13.8" hidden="false" customHeight="false" outlineLevel="0" collapsed="false">
      <c r="A49" s="20" t="n">
        <v>40</v>
      </c>
      <c r="B49" s="21" t="s">
        <v>59</v>
      </c>
      <c r="C49" s="17" t="s">
        <v>19</v>
      </c>
      <c r="D49" s="22" t="n">
        <v>210</v>
      </c>
      <c r="E49" s="23"/>
      <c r="F49" s="24"/>
      <c r="G49" s="25" t="n">
        <f aca="false">ROUND(E49*F49/100,2)</f>
        <v>0</v>
      </c>
      <c r="H49" s="25" t="n">
        <f aca="false">E49+G49</f>
        <v>0</v>
      </c>
      <c r="I49" s="25" t="n">
        <f aca="false">D49*E49</f>
        <v>0</v>
      </c>
      <c r="J49" s="25" t="n">
        <f aca="false">D49*G49</f>
        <v>0</v>
      </c>
      <c r="K49" s="25" t="n">
        <f aca="false">D49*H49</f>
        <v>0</v>
      </c>
    </row>
    <row r="50" customFormat="false" ht="66" hidden="false" customHeight="false" outlineLevel="0" collapsed="false">
      <c r="A50" s="20" t="n">
        <v>41</v>
      </c>
      <c r="B50" s="21" t="s">
        <v>60</v>
      </c>
      <c r="C50" s="17" t="s">
        <v>19</v>
      </c>
      <c r="D50" s="22" t="n">
        <v>320</v>
      </c>
      <c r="E50" s="23"/>
      <c r="F50" s="24"/>
      <c r="G50" s="25" t="n">
        <f aca="false">ROUND(E50*F50/100,2)</f>
        <v>0</v>
      </c>
      <c r="H50" s="25" t="n">
        <f aca="false">E50+G50</f>
        <v>0</v>
      </c>
      <c r="I50" s="25" t="n">
        <f aca="false">D50*E50</f>
        <v>0</v>
      </c>
      <c r="J50" s="25" t="n">
        <f aca="false">D50*G50</f>
        <v>0</v>
      </c>
      <c r="K50" s="25" t="n">
        <f aca="false">D50*H50</f>
        <v>0</v>
      </c>
    </row>
    <row r="51" customFormat="false" ht="13.8" hidden="false" customHeight="false" outlineLevel="0" collapsed="false">
      <c r="A51" s="20" t="n">
        <v>42</v>
      </c>
      <c r="B51" s="21" t="s">
        <v>61</v>
      </c>
      <c r="C51" s="17" t="s">
        <v>19</v>
      </c>
      <c r="D51" s="22" t="n">
        <v>2320</v>
      </c>
      <c r="E51" s="23"/>
      <c r="F51" s="24"/>
      <c r="G51" s="25" t="n">
        <f aca="false">ROUND(E51*F51/100,2)</f>
        <v>0</v>
      </c>
      <c r="H51" s="25" t="n">
        <f aca="false">E51+G51</f>
        <v>0</v>
      </c>
      <c r="I51" s="25" t="n">
        <f aca="false">D51*E51</f>
        <v>0</v>
      </c>
      <c r="J51" s="25" t="n">
        <f aca="false">D51*G51</f>
        <v>0</v>
      </c>
      <c r="K51" s="25" t="n">
        <f aca="false">D51*H51</f>
        <v>0</v>
      </c>
    </row>
    <row r="52" customFormat="false" ht="79.2" hidden="false" customHeight="false" outlineLevel="0" collapsed="false">
      <c r="A52" s="20" t="n">
        <v>43</v>
      </c>
      <c r="B52" s="21" t="s">
        <v>62</v>
      </c>
      <c r="C52" s="17" t="s">
        <v>19</v>
      </c>
      <c r="D52" s="22" t="n">
        <v>200</v>
      </c>
      <c r="E52" s="23"/>
      <c r="F52" s="24"/>
      <c r="G52" s="25" t="n">
        <f aca="false">ROUND(E52*F52/100,2)</f>
        <v>0</v>
      </c>
      <c r="H52" s="25" t="n">
        <f aca="false">E52+G52</f>
        <v>0</v>
      </c>
      <c r="I52" s="25" t="n">
        <f aca="false">D52*E52</f>
        <v>0</v>
      </c>
      <c r="J52" s="25" t="n">
        <f aca="false">D52*G52</f>
        <v>0</v>
      </c>
      <c r="K52" s="25" t="n">
        <f aca="false">D52*H52</f>
        <v>0</v>
      </c>
    </row>
    <row r="53" customFormat="false" ht="26.4" hidden="false" customHeight="false" outlineLevel="0" collapsed="false">
      <c r="A53" s="20" t="n">
        <v>44</v>
      </c>
      <c r="B53" s="21" t="s">
        <v>63</v>
      </c>
      <c r="C53" s="17" t="s">
        <v>19</v>
      </c>
      <c r="D53" s="22" t="n">
        <v>100</v>
      </c>
      <c r="E53" s="23"/>
      <c r="F53" s="24"/>
      <c r="G53" s="25" t="n">
        <f aca="false">ROUND(E53*F53/100,2)</f>
        <v>0</v>
      </c>
      <c r="H53" s="25" t="n">
        <f aca="false">E53+G53</f>
        <v>0</v>
      </c>
      <c r="I53" s="25" t="n">
        <f aca="false">D53*E53</f>
        <v>0</v>
      </c>
      <c r="J53" s="25" t="n">
        <f aca="false">D53*G53</f>
        <v>0</v>
      </c>
      <c r="K53" s="25" t="n">
        <f aca="false">D53*H53</f>
        <v>0</v>
      </c>
    </row>
    <row r="54" customFormat="false" ht="39.6" hidden="false" customHeight="false" outlineLevel="0" collapsed="false">
      <c r="A54" s="20" t="n">
        <v>45</v>
      </c>
      <c r="B54" s="21" t="s">
        <v>64</v>
      </c>
      <c r="C54" s="17" t="s">
        <v>21</v>
      </c>
      <c r="D54" s="22" t="n">
        <v>50</v>
      </c>
      <c r="E54" s="23"/>
      <c r="F54" s="24"/>
      <c r="G54" s="25" t="n">
        <f aca="false">ROUND(E54*F54/100,2)</f>
        <v>0</v>
      </c>
      <c r="H54" s="25" t="n">
        <f aca="false">E54+G54</f>
        <v>0</v>
      </c>
      <c r="I54" s="25" t="n">
        <f aca="false">D54*E54</f>
        <v>0</v>
      </c>
      <c r="J54" s="25" t="n">
        <f aca="false">D54*G54</f>
        <v>0</v>
      </c>
      <c r="K54" s="25" t="n">
        <f aca="false">D54*H54</f>
        <v>0</v>
      </c>
    </row>
    <row r="55" customFormat="false" ht="26.4" hidden="false" customHeight="false" outlineLevel="0" collapsed="false">
      <c r="A55" s="20" t="n">
        <v>46</v>
      </c>
      <c r="B55" s="21" t="s">
        <v>65</v>
      </c>
      <c r="C55" s="17" t="s">
        <v>21</v>
      </c>
      <c r="D55" s="22" t="n">
        <v>60</v>
      </c>
      <c r="E55" s="23"/>
      <c r="F55" s="24"/>
      <c r="G55" s="25" t="n">
        <f aca="false">ROUND(E55*F55/100,2)</f>
        <v>0</v>
      </c>
      <c r="H55" s="25" t="n">
        <f aca="false">E55+G55</f>
        <v>0</v>
      </c>
      <c r="I55" s="25" t="n">
        <f aca="false">D55*E55</f>
        <v>0</v>
      </c>
      <c r="J55" s="25" t="n">
        <f aca="false">D55*G55</f>
        <v>0</v>
      </c>
      <c r="K55" s="25" t="n">
        <f aca="false">D55*H55</f>
        <v>0</v>
      </c>
    </row>
    <row r="56" customFormat="false" ht="26.4" hidden="false" customHeight="false" outlineLevel="0" collapsed="false">
      <c r="A56" s="20" t="n">
        <v>47</v>
      </c>
      <c r="B56" s="21" t="s">
        <v>66</v>
      </c>
      <c r="C56" s="17" t="s">
        <v>21</v>
      </c>
      <c r="D56" s="22" t="n">
        <v>300</v>
      </c>
      <c r="E56" s="23"/>
      <c r="F56" s="24"/>
      <c r="G56" s="25" t="n">
        <f aca="false">ROUND(E56*F56/100,2)</f>
        <v>0</v>
      </c>
      <c r="H56" s="25" t="n">
        <f aca="false">E56+G56</f>
        <v>0</v>
      </c>
      <c r="I56" s="25" t="n">
        <f aca="false">D56*E56</f>
        <v>0</v>
      </c>
      <c r="J56" s="25" t="n">
        <f aca="false">D56*G56</f>
        <v>0</v>
      </c>
      <c r="K56" s="25" t="n">
        <f aca="false">D56*H56</f>
        <v>0</v>
      </c>
    </row>
    <row r="57" customFormat="false" ht="13.8" hidden="false" customHeight="false" outlineLevel="0" collapsed="false">
      <c r="A57" s="20" t="n">
        <v>48</v>
      </c>
      <c r="B57" s="21" t="s">
        <v>67</v>
      </c>
      <c r="C57" s="17" t="s">
        <v>21</v>
      </c>
      <c r="D57" s="22" t="n">
        <v>150</v>
      </c>
      <c r="E57" s="23"/>
      <c r="F57" s="24"/>
      <c r="G57" s="25" t="n">
        <f aca="false">ROUND(E57*F57/100,2)</f>
        <v>0</v>
      </c>
      <c r="H57" s="25" t="n">
        <f aca="false">E57+G57</f>
        <v>0</v>
      </c>
      <c r="I57" s="25" t="n">
        <f aca="false">D57*E57</f>
        <v>0</v>
      </c>
      <c r="J57" s="25" t="n">
        <f aca="false">D57*G57</f>
        <v>0</v>
      </c>
      <c r="K57" s="25" t="n">
        <f aca="false">D57*H57</f>
        <v>0</v>
      </c>
    </row>
    <row r="58" customFormat="false" ht="26.4" hidden="false" customHeight="false" outlineLevel="0" collapsed="false">
      <c r="A58" s="20" t="n">
        <v>49</v>
      </c>
      <c r="B58" s="21" t="s">
        <v>68</v>
      </c>
      <c r="C58" s="17" t="s">
        <v>21</v>
      </c>
      <c r="D58" s="22" t="n">
        <v>500</v>
      </c>
      <c r="E58" s="23"/>
      <c r="F58" s="24"/>
      <c r="G58" s="25" t="n">
        <f aca="false">ROUND(E58*F58/100,2)</f>
        <v>0</v>
      </c>
      <c r="H58" s="25" t="n">
        <f aca="false">E58+G58</f>
        <v>0</v>
      </c>
      <c r="I58" s="25" t="n">
        <f aca="false">D58*E58</f>
        <v>0</v>
      </c>
      <c r="J58" s="25" t="n">
        <f aca="false">D58*G58</f>
        <v>0</v>
      </c>
      <c r="K58" s="25" t="n">
        <f aca="false">D58*H58</f>
        <v>0</v>
      </c>
    </row>
    <row r="59" customFormat="false" ht="13.8" hidden="false" customHeight="false" outlineLevel="0" collapsed="false">
      <c r="A59" s="20" t="n">
        <v>50</v>
      </c>
      <c r="B59" s="21" t="s">
        <v>69</v>
      </c>
      <c r="C59" s="17" t="s">
        <v>19</v>
      </c>
      <c r="D59" s="22" t="n">
        <v>200</v>
      </c>
      <c r="E59" s="23"/>
      <c r="F59" s="24"/>
      <c r="G59" s="25" t="n">
        <f aca="false">ROUND(E59*F59/100,2)</f>
        <v>0</v>
      </c>
      <c r="H59" s="25" t="n">
        <f aca="false">E59+G59</f>
        <v>0</v>
      </c>
      <c r="I59" s="25" t="n">
        <f aca="false">D59*E59</f>
        <v>0</v>
      </c>
      <c r="J59" s="25" t="n">
        <f aca="false">D59*G59</f>
        <v>0</v>
      </c>
      <c r="K59" s="25" t="n">
        <f aca="false">D59*H59</f>
        <v>0</v>
      </c>
    </row>
    <row r="60" customFormat="false" ht="26.4" hidden="false" customHeight="false" outlineLevel="0" collapsed="false">
      <c r="A60" s="20" t="n">
        <v>51</v>
      </c>
      <c r="B60" s="21" t="s">
        <v>70</v>
      </c>
      <c r="C60" s="17" t="s">
        <v>21</v>
      </c>
      <c r="D60" s="22" t="n">
        <v>200</v>
      </c>
      <c r="E60" s="23"/>
      <c r="F60" s="24"/>
      <c r="G60" s="25" t="n">
        <f aca="false">ROUND(E60*F60/100,2)</f>
        <v>0</v>
      </c>
      <c r="H60" s="25" t="n">
        <f aca="false">E60+G60</f>
        <v>0</v>
      </c>
      <c r="I60" s="25" t="n">
        <f aca="false">D60*E60</f>
        <v>0</v>
      </c>
      <c r="J60" s="25" t="n">
        <f aca="false">D60*G60</f>
        <v>0</v>
      </c>
      <c r="K60" s="25" t="n">
        <f aca="false">D60*H60</f>
        <v>0</v>
      </c>
    </row>
    <row r="61" customFormat="false" ht="13.8" hidden="false" customHeight="false" outlineLevel="0" collapsed="false">
      <c r="A61" s="20" t="n">
        <v>52</v>
      </c>
      <c r="B61" s="21" t="s">
        <v>71</v>
      </c>
      <c r="C61" s="17" t="s">
        <v>21</v>
      </c>
      <c r="D61" s="22" t="n">
        <v>250</v>
      </c>
      <c r="E61" s="23"/>
      <c r="F61" s="24"/>
      <c r="G61" s="25" t="n">
        <f aca="false">ROUND(E61*F61/100,2)</f>
        <v>0</v>
      </c>
      <c r="H61" s="25" t="n">
        <f aca="false">E61+G61</f>
        <v>0</v>
      </c>
      <c r="I61" s="25" t="n">
        <f aca="false">D61*E61</f>
        <v>0</v>
      </c>
      <c r="J61" s="25" t="n">
        <f aca="false">D61*G61</f>
        <v>0</v>
      </c>
      <c r="K61" s="25" t="n">
        <f aca="false">D61*H61</f>
        <v>0</v>
      </c>
    </row>
    <row r="62" customFormat="false" ht="13.8" hidden="false" customHeight="false" outlineLevel="0" collapsed="false">
      <c r="A62" s="20" t="n">
        <v>53</v>
      </c>
      <c r="B62" s="21" t="s">
        <v>72</v>
      </c>
      <c r="C62" s="17" t="s">
        <v>19</v>
      </c>
      <c r="D62" s="22" t="n">
        <v>20</v>
      </c>
      <c r="E62" s="23"/>
      <c r="F62" s="24"/>
      <c r="G62" s="25" t="n">
        <f aca="false">ROUND(E62*F62/100,2)</f>
        <v>0</v>
      </c>
      <c r="H62" s="25" t="n">
        <f aca="false">E62+G62</f>
        <v>0</v>
      </c>
      <c r="I62" s="25" t="n">
        <f aca="false">D62*E62</f>
        <v>0</v>
      </c>
      <c r="J62" s="25" t="n">
        <f aca="false">D62*G62</f>
        <v>0</v>
      </c>
      <c r="K62" s="25" t="n">
        <f aca="false">D62*H62</f>
        <v>0</v>
      </c>
    </row>
    <row r="63" customFormat="false" ht="26.4" hidden="false" customHeight="false" outlineLevel="0" collapsed="false">
      <c r="A63" s="20" t="n">
        <v>54</v>
      </c>
      <c r="B63" s="21" t="s">
        <v>73</v>
      </c>
      <c r="C63" s="17" t="s">
        <v>19</v>
      </c>
      <c r="D63" s="22" t="n">
        <v>300</v>
      </c>
      <c r="E63" s="23"/>
      <c r="F63" s="24"/>
      <c r="G63" s="25" t="n">
        <f aca="false">ROUND(E63*F63/100,2)</f>
        <v>0</v>
      </c>
      <c r="H63" s="25" t="n">
        <f aca="false">E63+G63</f>
        <v>0</v>
      </c>
      <c r="I63" s="25" t="n">
        <f aca="false">D63*E63</f>
        <v>0</v>
      </c>
      <c r="J63" s="25" t="n">
        <f aca="false">D63*G63</f>
        <v>0</v>
      </c>
      <c r="K63" s="25" t="n">
        <f aca="false">D63*H63</f>
        <v>0</v>
      </c>
    </row>
    <row r="64" customFormat="false" ht="13.8" hidden="false" customHeight="false" outlineLevel="0" collapsed="false">
      <c r="A64" s="20" t="n">
        <v>55</v>
      </c>
      <c r="B64" s="21" t="s">
        <v>74</v>
      </c>
      <c r="C64" s="17" t="s">
        <v>19</v>
      </c>
      <c r="D64" s="22" t="n">
        <v>580</v>
      </c>
      <c r="E64" s="23"/>
      <c r="F64" s="24"/>
      <c r="G64" s="25" t="n">
        <f aca="false">ROUND(E64*F64/100,2)</f>
        <v>0</v>
      </c>
      <c r="H64" s="25" t="n">
        <f aca="false">E64+G64</f>
        <v>0</v>
      </c>
      <c r="I64" s="25" t="n">
        <f aca="false">D64*E64</f>
        <v>0</v>
      </c>
      <c r="J64" s="25" t="n">
        <f aca="false">D64*G64</f>
        <v>0</v>
      </c>
      <c r="K64" s="25" t="n">
        <f aca="false">D64*H64</f>
        <v>0</v>
      </c>
    </row>
    <row r="65" customFormat="false" ht="26.4" hidden="false" customHeight="false" outlineLevel="0" collapsed="false">
      <c r="A65" s="20" t="n">
        <v>56</v>
      </c>
      <c r="B65" s="21" t="s">
        <v>75</v>
      </c>
      <c r="C65" s="17" t="s">
        <v>19</v>
      </c>
      <c r="D65" s="22" t="n">
        <v>10</v>
      </c>
      <c r="E65" s="23"/>
      <c r="F65" s="24"/>
      <c r="G65" s="25" t="n">
        <f aca="false">ROUND(E65*F65/100,2)</f>
        <v>0</v>
      </c>
      <c r="H65" s="25" t="n">
        <f aca="false">E65+G65</f>
        <v>0</v>
      </c>
      <c r="I65" s="25" t="n">
        <f aca="false">D65*E65</f>
        <v>0</v>
      </c>
      <c r="J65" s="25" t="n">
        <f aca="false">D65*G65</f>
        <v>0</v>
      </c>
      <c r="K65" s="25" t="n">
        <f aca="false">D65*H65</f>
        <v>0</v>
      </c>
    </row>
    <row r="66" customFormat="false" ht="13.8" hidden="false" customHeight="false" outlineLevel="0" collapsed="false">
      <c r="A66" s="20" t="n">
        <v>57</v>
      </c>
      <c r="B66" s="21" t="s">
        <v>76</v>
      </c>
      <c r="C66" s="17" t="s">
        <v>77</v>
      </c>
      <c r="D66" s="22" t="n">
        <v>10</v>
      </c>
      <c r="E66" s="23"/>
      <c r="F66" s="24"/>
      <c r="G66" s="25" t="n">
        <f aca="false">ROUND(E66*F66/100,2)</f>
        <v>0</v>
      </c>
      <c r="H66" s="25" t="n">
        <f aca="false">E66+G66</f>
        <v>0</v>
      </c>
      <c r="I66" s="25" t="n">
        <f aca="false">D66*E66</f>
        <v>0</v>
      </c>
      <c r="J66" s="25" t="n">
        <f aca="false">D66*G66</f>
        <v>0</v>
      </c>
      <c r="K66" s="25" t="n">
        <f aca="false">D66*H66</f>
        <v>0</v>
      </c>
    </row>
    <row r="67" customFormat="false" ht="16.5" hidden="false" customHeight="true" outlineLevel="0" collapsed="false">
      <c r="A67" s="20" t="n">
        <v>58</v>
      </c>
      <c r="B67" s="21" t="s">
        <v>78</v>
      </c>
      <c r="C67" s="17" t="s">
        <v>19</v>
      </c>
      <c r="D67" s="22" t="n">
        <v>100</v>
      </c>
      <c r="E67" s="23"/>
      <c r="F67" s="24"/>
      <c r="G67" s="25" t="n">
        <f aca="false">ROUND(E67*F67/100,2)</f>
        <v>0</v>
      </c>
      <c r="H67" s="25" t="n">
        <f aca="false">E67+G67</f>
        <v>0</v>
      </c>
      <c r="I67" s="25" t="n">
        <f aca="false">D67*E67</f>
        <v>0</v>
      </c>
      <c r="J67" s="25" t="n">
        <f aca="false">D67*G67</f>
        <v>0</v>
      </c>
      <c r="K67" s="25" t="n">
        <f aca="false">D67*H67</f>
        <v>0</v>
      </c>
    </row>
    <row r="68" customFormat="false" ht="27" hidden="false" customHeight="true" outlineLevel="0" collapsed="false">
      <c r="A68" s="20" t="n">
        <v>59</v>
      </c>
      <c r="B68" s="21" t="s">
        <v>79</v>
      </c>
      <c r="C68" s="17" t="s">
        <v>19</v>
      </c>
      <c r="D68" s="22" t="n">
        <v>10</v>
      </c>
      <c r="E68" s="23"/>
      <c r="F68" s="24"/>
      <c r="G68" s="25" t="n">
        <f aca="false">ROUND(E68*F68/100,2)</f>
        <v>0</v>
      </c>
      <c r="H68" s="25" t="n">
        <f aca="false">E68+G68</f>
        <v>0</v>
      </c>
      <c r="I68" s="25" t="n">
        <f aca="false">D68*E68</f>
        <v>0</v>
      </c>
      <c r="J68" s="25" t="n">
        <f aca="false">D68*G68</f>
        <v>0</v>
      </c>
      <c r="K68" s="25" t="n">
        <f aca="false">D68*H68</f>
        <v>0</v>
      </c>
    </row>
    <row r="69" customFormat="false" ht="13.8" hidden="false" customHeight="false" outlineLevel="0" collapsed="false">
      <c r="A69" s="20" t="n">
        <v>60</v>
      </c>
      <c r="B69" s="21" t="s">
        <v>80</v>
      </c>
      <c r="C69" s="17" t="s">
        <v>21</v>
      </c>
      <c r="D69" s="22" t="n">
        <v>400</v>
      </c>
      <c r="E69" s="23"/>
      <c r="F69" s="24"/>
      <c r="G69" s="25" t="n">
        <f aca="false">ROUND(E69*F69/100,2)</f>
        <v>0</v>
      </c>
      <c r="H69" s="25" t="n">
        <f aca="false">E69+G69</f>
        <v>0</v>
      </c>
      <c r="I69" s="25" t="n">
        <f aca="false">D69*E69</f>
        <v>0</v>
      </c>
      <c r="J69" s="25" t="n">
        <f aca="false">D69*G69</f>
        <v>0</v>
      </c>
      <c r="K69" s="25" t="n">
        <f aca="false">D69*H69</f>
        <v>0</v>
      </c>
    </row>
    <row r="70" customFormat="false" ht="28.5" hidden="false" customHeight="true" outlineLevel="0" collapsed="false">
      <c r="A70" s="20" t="n">
        <v>61</v>
      </c>
      <c r="B70" s="21" t="s">
        <v>81</v>
      </c>
      <c r="C70" s="17" t="s">
        <v>82</v>
      </c>
      <c r="D70" s="22" t="n">
        <v>900</v>
      </c>
      <c r="E70" s="23"/>
      <c r="F70" s="24"/>
      <c r="G70" s="25" t="n">
        <f aca="false">ROUND(E70*F70/100,2)</f>
        <v>0</v>
      </c>
      <c r="H70" s="25" t="n">
        <f aca="false">E70+G70</f>
        <v>0</v>
      </c>
      <c r="I70" s="25" t="n">
        <f aca="false">D70*E70</f>
        <v>0</v>
      </c>
      <c r="J70" s="25" t="n">
        <f aca="false">D70*G70</f>
        <v>0</v>
      </c>
      <c r="K70" s="25" t="n">
        <f aca="false">D70*H70</f>
        <v>0</v>
      </c>
    </row>
    <row r="71" customFormat="false" ht="66" hidden="false" customHeight="false" outlineLevel="0" collapsed="false">
      <c r="A71" s="20" t="n">
        <v>62</v>
      </c>
      <c r="B71" s="21" t="s">
        <v>83</v>
      </c>
      <c r="C71" s="17" t="s">
        <v>19</v>
      </c>
      <c r="D71" s="22" t="n">
        <v>100</v>
      </c>
      <c r="E71" s="23"/>
      <c r="F71" s="24"/>
      <c r="G71" s="25" t="n">
        <f aca="false">ROUND(E71*F71/100,2)</f>
        <v>0</v>
      </c>
      <c r="H71" s="25" t="n">
        <f aca="false">E71+G71</f>
        <v>0</v>
      </c>
      <c r="I71" s="25" t="n">
        <f aca="false">D71*E71</f>
        <v>0</v>
      </c>
      <c r="J71" s="25" t="n">
        <f aca="false">D71*G71</f>
        <v>0</v>
      </c>
      <c r="K71" s="25" t="n">
        <f aca="false">D71*H71</f>
        <v>0</v>
      </c>
    </row>
    <row r="72" customFormat="false" ht="13.8" hidden="false" customHeight="false" outlineLevel="0" collapsed="false">
      <c r="A72" s="20" t="n">
        <v>63</v>
      </c>
      <c r="B72" s="21" t="s">
        <v>84</v>
      </c>
      <c r="C72" s="17" t="s">
        <v>19</v>
      </c>
      <c r="D72" s="22" t="n">
        <v>580</v>
      </c>
      <c r="E72" s="23"/>
      <c r="F72" s="24"/>
      <c r="G72" s="25" t="n">
        <f aca="false">ROUND(E72*F72/100,2)</f>
        <v>0</v>
      </c>
      <c r="H72" s="25" t="n">
        <f aca="false">E72+G72</f>
        <v>0</v>
      </c>
      <c r="I72" s="25" t="n">
        <f aca="false">D72*E72</f>
        <v>0</v>
      </c>
      <c r="J72" s="25" t="n">
        <f aca="false">D72*G72</f>
        <v>0</v>
      </c>
      <c r="K72" s="25" t="n">
        <f aca="false">D72*H72</f>
        <v>0</v>
      </c>
    </row>
    <row r="73" customFormat="false" ht="26.4" hidden="false" customHeight="false" outlineLevel="0" collapsed="false">
      <c r="A73" s="20" t="n">
        <v>64</v>
      </c>
      <c r="B73" s="21" t="s">
        <v>85</v>
      </c>
      <c r="C73" s="17" t="s">
        <v>19</v>
      </c>
      <c r="D73" s="22" t="n">
        <v>300</v>
      </c>
      <c r="E73" s="23"/>
      <c r="F73" s="24"/>
      <c r="G73" s="25" t="n">
        <f aca="false">ROUND(E73*F73/100,2)</f>
        <v>0</v>
      </c>
      <c r="H73" s="25" t="n">
        <f aca="false">E73+G73</f>
        <v>0</v>
      </c>
      <c r="I73" s="25" t="n">
        <f aca="false">D73*E73</f>
        <v>0</v>
      </c>
      <c r="J73" s="25" t="n">
        <f aca="false">D73*G73</f>
        <v>0</v>
      </c>
      <c r="K73" s="25" t="n">
        <f aca="false">D73*H73</f>
        <v>0</v>
      </c>
    </row>
    <row r="74" customFormat="false" ht="26.4" hidden="false" customHeight="false" outlineLevel="0" collapsed="false">
      <c r="A74" s="20" t="n">
        <v>65</v>
      </c>
      <c r="B74" s="21" t="s">
        <v>86</v>
      </c>
      <c r="C74" s="17" t="s">
        <v>21</v>
      </c>
      <c r="D74" s="22" t="n">
        <v>200</v>
      </c>
      <c r="E74" s="23"/>
      <c r="F74" s="24"/>
      <c r="G74" s="25" t="n">
        <f aca="false">ROUND(E74*F74/100,2)</f>
        <v>0</v>
      </c>
      <c r="H74" s="25" t="n">
        <f aca="false">E74+G74</f>
        <v>0</v>
      </c>
      <c r="I74" s="25" t="n">
        <f aca="false">D74*E74</f>
        <v>0</v>
      </c>
      <c r="J74" s="25" t="n">
        <f aca="false">D74*G74</f>
        <v>0</v>
      </c>
      <c r="K74" s="25" t="n">
        <f aca="false">D74*H74</f>
        <v>0</v>
      </c>
    </row>
    <row r="75" customFormat="false" ht="57" hidden="false" customHeight="true" outlineLevel="0" collapsed="false">
      <c r="A75" s="20" t="n">
        <v>66</v>
      </c>
      <c r="B75" s="21" t="s">
        <v>87</v>
      </c>
      <c r="C75" s="17" t="s">
        <v>19</v>
      </c>
      <c r="D75" s="22" t="n">
        <v>400</v>
      </c>
      <c r="E75" s="23"/>
      <c r="F75" s="24"/>
      <c r="G75" s="25" t="n">
        <f aca="false">ROUND(E75*F75/100,2)</f>
        <v>0</v>
      </c>
      <c r="H75" s="25" t="n">
        <f aca="false">E75+G75</f>
        <v>0</v>
      </c>
      <c r="I75" s="25" t="n">
        <f aca="false">D75*E75</f>
        <v>0</v>
      </c>
      <c r="J75" s="25" t="n">
        <f aca="false">D75*G75</f>
        <v>0</v>
      </c>
      <c r="K75" s="25" t="n">
        <f aca="false">D75*H75</f>
        <v>0</v>
      </c>
    </row>
    <row r="76" customFormat="false" ht="26.4" hidden="false" customHeight="false" outlineLevel="0" collapsed="false">
      <c r="A76" s="20" t="n">
        <v>67</v>
      </c>
      <c r="B76" s="21" t="s">
        <v>88</v>
      </c>
      <c r="C76" s="17" t="s">
        <v>19</v>
      </c>
      <c r="D76" s="22" t="n">
        <v>580</v>
      </c>
      <c r="E76" s="23"/>
      <c r="F76" s="24"/>
      <c r="G76" s="25" t="n">
        <f aca="false">ROUND(E76*F76/100,2)</f>
        <v>0</v>
      </c>
      <c r="H76" s="25" t="n">
        <f aca="false">E76+G76</f>
        <v>0</v>
      </c>
      <c r="I76" s="25" t="n">
        <f aca="false">D76*E76</f>
        <v>0</v>
      </c>
      <c r="J76" s="25" t="n">
        <f aca="false">D76*G76</f>
        <v>0</v>
      </c>
      <c r="K76" s="25" t="n">
        <f aca="false">D76*H76</f>
        <v>0</v>
      </c>
    </row>
    <row r="77" customFormat="false" ht="26.4" hidden="false" customHeight="false" outlineLevel="0" collapsed="false">
      <c r="A77" s="20" t="n">
        <v>68</v>
      </c>
      <c r="B77" s="21" t="s">
        <v>89</v>
      </c>
      <c r="C77" s="17" t="s">
        <v>19</v>
      </c>
      <c r="D77" s="22" t="n">
        <v>100</v>
      </c>
      <c r="E77" s="23"/>
      <c r="F77" s="24"/>
      <c r="G77" s="25" t="n">
        <f aca="false">ROUND(E77*F77/100,2)</f>
        <v>0</v>
      </c>
      <c r="H77" s="25" t="n">
        <f aca="false">E77+G77</f>
        <v>0</v>
      </c>
      <c r="I77" s="25" t="n">
        <f aca="false">D77*E77</f>
        <v>0</v>
      </c>
      <c r="J77" s="25" t="n">
        <f aca="false">D77*G77</f>
        <v>0</v>
      </c>
      <c r="K77" s="25" t="n">
        <f aca="false">D77*H77</f>
        <v>0</v>
      </c>
    </row>
    <row r="78" customFormat="false" ht="56.25" hidden="false" customHeight="true" outlineLevel="0" collapsed="false">
      <c r="A78" s="20" t="n">
        <v>69</v>
      </c>
      <c r="B78" s="21" t="s">
        <v>90</v>
      </c>
      <c r="C78" s="17" t="s">
        <v>19</v>
      </c>
      <c r="D78" s="22" t="n">
        <v>400</v>
      </c>
      <c r="E78" s="23"/>
      <c r="F78" s="24"/>
      <c r="G78" s="25" t="n">
        <f aca="false">ROUND(E78*F78/100,2)</f>
        <v>0</v>
      </c>
      <c r="H78" s="25" t="n">
        <f aca="false">E78+G78</f>
        <v>0</v>
      </c>
      <c r="I78" s="25" t="n">
        <f aca="false">D78*E78</f>
        <v>0</v>
      </c>
      <c r="J78" s="25" t="n">
        <f aca="false">D78*G78</f>
        <v>0</v>
      </c>
      <c r="K78" s="25" t="n">
        <f aca="false">D78*H78</f>
        <v>0</v>
      </c>
    </row>
    <row r="79" customFormat="false" ht="55.5" hidden="false" customHeight="true" outlineLevel="0" collapsed="false">
      <c r="A79" s="20" t="n">
        <v>70</v>
      </c>
      <c r="B79" s="21" t="s">
        <v>91</v>
      </c>
      <c r="C79" s="17" t="s">
        <v>19</v>
      </c>
      <c r="D79" s="22" t="n">
        <v>50</v>
      </c>
      <c r="E79" s="23"/>
      <c r="F79" s="24"/>
      <c r="G79" s="25" t="n">
        <f aca="false">ROUND(E79*F79/100,2)</f>
        <v>0</v>
      </c>
      <c r="H79" s="25" t="n">
        <f aca="false">E79+G79</f>
        <v>0</v>
      </c>
      <c r="I79" s="25" t="n">
        <f aca="false">D79*E79</f>
        <v>0</v>
      </c>
      <c r="J79" s="25" t="n">
        <f aca="false">D79*G79</f>
        <v>0</v>
      </c>
      <c r="K79" s="25" t="n">
        <f aca="false">D79*H79</f>
        <v>0</v>
      </c>
    </row>
    <row r="80" customFormat="false" ht="26.4" hidden="false" customHeight="false" outlineLevel="0" collapsed="false">
      <c r="A80" s="20" t="n">
        <v>71</v>
      </c>
      <c r="B80" s="21" t="s">
        <v>92</v>
      </c>
      <c r="C80" s="17" t="s">
        <v>19</v>
      </c>
      <c r="D80" s="22" t="n">
        <v>6</v>
      </c>
      <c r="E80" s="23"/>
      <c r="F80" s="24"/>
      <c r="G80" s="25" t="n">
        <f aca="false">ROUND(E80*F80/100,2)</f>
        <v>0</v>
      </c>
      <c r="H80" s="25" t="n">
        <f aca="false">E80+G80</f>
        <v>0</v>
      </c>
      <c r="I80" s="25" t="n">
        <f aca="false">D80*E80</f>
        <v>0</v>
      </c>
      <c r="J80" s="25" t="n">
        <f aca="false">D80*G80</f>
        <v>0</v>
      </c>
      <c r="K80" s="25" t="n">
        <f aca="false">D80*H80</f>
        <v>0</v>
      </c>
    </row>
    <row r="81" customFormat="false" ht="26.4" hidden="false" customHeight="false" outlineLevel="0" collapsed="false">
      <c r="A81" s="20" t="n">
        <v>72</v>
      </c>
      <c r="B81" s="21" t="s">
        <v>93</v>
      </c>
      <c r="C81" s="17" t="s">
        <v>19</v>
      </c>
      <c r="D81" s="22" t="n">
        <v>6</v>
      </c>
      <c r="E81" s="23"/>
      <c r="F81" s="24"/>
      <c r="G81" s="25" t="n">
        <f aca="false">ROUND(E81*F81/100,2)</f>
        <v>0</v>
      </c>
      <c r="H81" s="25" t="n">
        <f aca="false">E81+G81</f>
        <v>0</v>
      </c>
      <c r="I81" s="25" t="n">
        <f aca="false">D81*E81</f>
        <v>0</v>
      </c>
      <c r="J81" s="25" t="n">
        <f aca="false">D81*G81</f>
        <v>0</v>
      </c>
      <c r="K81" s="25" t="n">
        <f aca="false">D81*H81</f>
        <v>0</v>
      </c>
    </row>
    <row r="82" customFormat="false" ht="66" hidden="false" customHeight="false" outlineLevel="0" collapsed="false">
      <c r="A82" s="20" t="n">
        <v>73</v>
      </c>
      <c r="B82" s="21" t="s">
        <v>94</v>
      </c>
      <c r="C82" s="17" t="s">
        <v>19</v>
      </c>
      <c r="D82" s="22" t="n">
        <v>12</v>
      </c>
      <c r="E82" s="23"/>
      <c r="F82" s="24"/>
      <c r="G82" s="25" t="n">
        <f aca="false">ROUND(E82*F82/100,2)</f>
        <v>0</v>
      </c>
      <c r="H82" s="25" t="n">
        <f aca="false">E82+G82</f>
        <v>0</v>
      </c>
      <c r="I82" s="25" t="n">
        <f aca="false">D82*E82</f>
        <v>0</v>
      </c>
      <c r="J82" s="25" t="n">
        <f aca="false">D82*G82</f>
        <v>0</v>
      </c>
      <c r="K82" s="25" t="n">
        <f aca="false">D82*H82</f>
        <v>0</v>
      </c>
    </row>
    <row r="83" customFormat="false" ht="26.4" hidden="false" customHeight="false" outlineLevel="0" collapsed="false">
      <c r="A83" s="20" t="n">
        <v>74</v>
      </c>
      <c r="B83" s="21" t="s">
        <v>95</v>
      </c>
      <c r="C83" s="17" t="s">
        <v>19</v>
      </c>
      <c r="D83" s="22" t="n">
        <v>20</v>
      </c>
      <c r="E83" s="23"/>
      <c r="F83" s="24"/>
      <c r="G83" s="25" t="n">
        <f aca="false">ROUND(E83*F83/100,2)</f>
        <v>0</v>
      </c>
      <c r="H83" s="25" t="n">
        <f aca="false">E83+G83</f>
        <v>0</v>
      </c>
      <c r="I83" s="25" t="n">
        <f aca="false">D83*E83</f>
        <v>0</v>
      </c>
      <c r="J83" s="25" t="n">
        <f aca="false">D83*G83</f>
        <v>0</v>
      </c>
      <c r="K83" s="25" t="n">
        <f aca="false">D83*H83</f>
        <v>0</v>
      </c>
    </row>
    <row r="84" customFormat="false" ht="26.4" hidden="false" customHeight="false" outlineLevel="0" collapsed="false">
      <c r="A84" s="20" t="n">
        <v>75</v>
      </c>
      <c r="B84" s="21" t="s">
        <v>96</v>
      </c>
      <c r="C84" s="17" t="s">
        <v>19</v>
      </c>
      <c r="D84" s="22" t="n">
        <v>20</v>
      </c>
      <c r="E84" s="23"/>
      <c r="F84" s="24"/>
      <c r="G84" s="25" t="n">
        <f aca="false">ROUND(E84*F84/100,2)</f>
        <v>0</v>
      </c>
      <c r="H84" s="25" t="n">
        <f aca="false">E84+G84</f>
        <v>0</v>
      </c>
      <c r="I84" s="25" t="n">
        <f aca="false">D84*E84</f>
        <v>0</v>
      </c>
      <c r="J84" s="25" t="n">
        <f aca="false">D84*G84</f>
        <v>0</v>
      </c>
      <c r="K84" s="25" t="n">
        <f aca="false">D84*H84</f>
        <v>0</v>
      </c>
    </row>
    <row r="85" customFormat="false" ht="52.8" hidden="false" customHeight="false" outlineLevel="0" collapsed="false">
      <c r="A85" s="20" t="n">
        <v>76</v>
      </c>
      <c r="B85" s="21" t="s">
        <v>97</v>
      </c>
      <c r="C85" s="17" t="s">
        <v>21</v>
      </c>
      <c r="D85" s="22" t="n">
        <v>160</v>
      </c>
      <c r="E85" s="23"/>
      <c r="F85" s="24"/>
      <c r="G85" s="25" t="n">
        <f aca="false">ROUND(E85*F85/100,2)</f>
        <v>0</v>
      </c>
      <c r="H85" s="25" t="n">
        <f aca="false">E85+G85</f>
        <v>0</v>
      </c>
      <c r="I85" s="25" t="n">
        <f aca="false">D85*E85</f>
        <v>0</v>
      </c>
      <c r="J85" s="25" t="n">
        <f aca="false">D85*G85</f>
        <v>0</v>
      </c>
      <c r="K85" s="25" t="n">
        <f aca="false">D85*H85</f>
        <v>0</v>
      </c>
    </row>
    <row r="86" customFormat="false" ht="39.6" hidden="false" customHeight="false" outlineLevel="0" collapsed="false">
      <c r="A86" s="20" t="n">
        <v>77</v>
      </c>
      <c r="B86" s="21" t="s">
        <v>98</v>
      </c>
      <c r="C86" s="17" t="s">
        <v>19</v>
      </c>
      <c r="D86" s="22" t="n">
        <v>230</v>
      </c>
      <c r="E86" s="23"/>
      <c r="F86" s="24"/>
      <c r="G86" s="25" t="n">
        <f aca="false">ROUND(E86*F86/100,2)</f>
        <v>0</v>
      </c>
      <c r="H86" s="25" t="n">
        <f aca="false">E86+G86</f>
        <v>0</v>
      </c>
      <c r="I86" s="25" t="n">
        <f aca="false">D86*E86</f>
        <v>0</v>
      </c>
      <c r="J86" s="25" t="n">
        <f aca="false">D86*G86</f>
        <v>0</v>
      </c>
      <c r="K86" s="25" t="n">
        <f aca="false">D86*H86</f>
        <v>0</v>
      </c>
    </row>
    <row r="87" customFormat="false" ht="39.6" hidden="false" customHeight="false" outlineLevel="0" collapsed="false">
      <c r="A87" s="20" t="n">
        <v>78</v>
      </c>
      <c r="B87" s="21" t="s">
        <v>99</v>
      </c>
      <c r="C87" s="17" t="s">
        <v>19</v>
      </c>
      <c r="D87" s="22" t="n">
        <v>230</v>
      </c>
      <c r="E87" s="23"/>
      <c r="F87" s="24"/>
      <c r="G87" s="25" t="n">
        <f aca="false">ROUND(E87*F87/100,2)</f>
        <v>0</v>
      </c>
      <c r="H87" s="25" t="n">
        <f aca="false">E87+G87</f>
        <v>0</v>
      </c>
      <c r="I87" s="25" t="n">
        <f aca="false">D87*E87</f>
        <v>0</v>
      </c>
      <c r="J87" s="25" t="n">
        <f aca="false">D87*G87</f>
        <v>0</v>
      </c>
      <c r="K87" s="25" t="n">
        <f aca="false">D87*H87</f>
        <v>0</v>
      </c>
    </row>
    <row r="88" customFormat="false" ht="39.6" hidden="false" customHeight="false" outlineLevel="0" collapsed="false">
      <c r="A88" s="20" t="n">
        <v>79</v>
      </c>
      <c r="B88" s="21" t="s">
        <v>100</v>
      </c>
      <c r="C88" s="17" t="s">
        <v>21</v>
      </c>
      <c r="D88" s="22" t="n">
        <v>150</v>
      </c>
      <c r="E88" s="23"/>
      <c r="F88" s="24"/>
      <c r="G88" s="25" t="n">
        <f aca="false">ROUND(E88*F88/100,2)</f>
        <v>0</v>
      </c>
      <c r="H88" s="25" t="n">
        <f aca="false">E88+G88</f>
        <v>0</v>
      </c>
      <c r="I88" s="25" t="n">
        <f aca="false">D88*E88</f>
        <v>0</v>
      </c>
      <c r="J88" s="25" t="n">
        <f aca="false">D88*G88</f>
        <v>0</v>
      </c>
      <c r="K88" s="25" t="n">
        <f aca="false">D88*H88</f>
        <v>0</v>
      </c>
    </row>
    <row r="89" customFormat="false" ht="39.6" hidden="false" customHeight="false" outlineLevel="0" collapsed="false">
      <c r="A89" s="20" t="n">
        <v>80</v>
      </c>
      <c r="B89" s="21" t="s">
        <v>101</v>
      </c>
      <c r="C89" s="17" t="s">
        <v>21</v>
      </c>
      <c r="D89" s="22" t="n">
        <v>500</v>
      </c>
      <c r="E89" s="23"/>
      <c r="F89" s="24"/>
      <c r="G89" s="25" t="n">
        <f aca="false">ROUND(E89*F89/100,2)</f>
        <v>0</v>
      </c>
      <c r="H89" s="25" t="n">
        <f aca="false">E89+G89</f>
        <v>0</v>
      </c>
      <c r="I89" s="25" t="n">
        <f aca="false">D89*E89</f>
        <v>0</v>
      </c>
      <c r="J89" s="25" t="n">
        <f aca="false">D89*G89</f>
        <v>0</v>
      </c>
      <c r="K89" s="25" t="n">
        <f aca="false">D89*H89</f>
        <v>0</v>
      </c>
    </row>
    <row r="90" customFormat="false" ht="66" hidden="false" customHeight="false" outlineLevel="0" collapsed="false">
      <c r="A90" s="20" t="n">
        <v>81</v>
      </c>
      <c r="B90" s="21" t="s">
        <v>102</v>
      </c>
      <c r="C90" s="17" t="s">
        <v>19</v>
      </c>
      <c r="D90" s="22" t="n">
        <v>300</v>
      </c>
      <c r="E90" s="23"/>
      <c r="F90" s="24"/>
      <c r="G90" s="25" t="n">
        <f aca="false">ROUND(E90*F90/100,2)</f>
        <v>0</v>
      </c>
      <c r="H90" s="25" t="n">
        <f aca="false">E90+G90</f>
        <v>0</v>
      </c>
      <c r="I90" s="25" t="n">
        <f aca="false">D90*E90</f>
        <v>0</v>
      </c>
      <c r="J90" s="25" t="n">
        <f aca="false">D90*G90</f>
        <v>0</v>
      </c>
      <c r="K90" s="25" t="n">
        <f aca="false">D90*H90</f>
        <v>0</v>
      </c>
    </row>
    <row r="91" customFormat="false" ht="26.4" hidden="false" customHeight="false" outlineLevel="0" collapsed="false">
      <c r="A91" s="20" t="n">
        <v>82</v>
      </c>
      <c r="B91" s="21" t="s">
        <v>103</v>
      </c>
      <c r="C91" s="17" t="s">
        <v>21</v>
      </c>
      <c r="D91" s="22" t="n">
        <v>210</v>
      </c>
      <c r="E91" s="23"/>
      <c r="F91" s="24"/>
      <c r="G91" s="25" t="n">
        <f aca="false">ROUND(E91*F91/100,2)</f>
        <v>0</v>
      </c>
      <c r="H91" s="25" t="n">
        <f aca="false">E91+G91</f>
        <v>0</v>
      </c>
      <c r="I91" s="25" t="n">
        <f aca="false">D91*E91</f>
        <v>0</v>
      </c>
      <c r="J91" s="25" t="n">
        <f aca="false">D91*G91</f>
        <v>0</v>
      </c>
      <c r="K91" s="25" t="n">
        <f aca="false">D91*H91</f>
        <v>0</v>
      </c>
    </row>
    <row r="92" customFormat="false" ht="13.8" hidden="false" customHeight="false" outlineLevel="0" collapsed="false">
      <c r="A92" s="20" t="n">
        <v>83</v>
      </c>
      <c r="B92" s="21" t="s">
        <v>104</v>
      </c>
      <c r="C92" s="17" t="s">
        <v>21</v>
      </c>
      <c r="D92" s="22" t="n">
        <v>150</v>
      </c>
      <c r="E92" s="23"/>
      <c r="F92" s="24"/>
      <c r="G92" s="25" t="n">
        <f aca="false">ROUND(E92*F92/100,2)</f>
        <v>0</v>
      </c>
      <c r="H92" s="25" t="n">
        <f aca="false">E92+G92</f>
        <v>0</v>
      </c>
      <c r="I92" s="25" t="n">
        <f aca="false">D92*E92</f>
        <v>0</v>
      </c>
      <c r="J92" s="25" t="n">
        <f aca="false">D92*G92</f>
        <v>0</v>
      </c>
      <c r="K92" s="25" t="n">
        <f aca="false">D92*H92</f>
        <v>0</v>
      </c>
    </row>
    <row r="93" customFormat="false" ht="26.4" hidden="false" customHeight="false" outlineLevel="0" collapsed="false">
      <c r="A93" s="20" t="n">
        <v>84</v>
      </c>
      <c r="B93" s="21" t="s">
        <v>105</v>
      </c>
      <c r="C93" s="17" t="s">
        <v>19</v>
      </c>
      <c r="D93" s="22" t="n">
        <v>11000</v>
      </c>
      <c r="E93" s="23"/>
      <c r="F93" s="24"/>
      <c r="G93" s="25" t="n">
        <f aca="false">ROUND(E93*F93/100,2)</f>
        <v>0</v>
      </c>
      <c r="H93" s="25" t="n">
        <f aca="false">E93+G93</f>
        <v>0</v>
      </c>
      <c r="I93" s="25" t="n">
        <f aca="false">D93*E93</f>
        <v>0</v>
      </c>
      <c r="J93" s="25" t="n">
        <f aca="false">D93*G93</f>
        <v>0</v>
      </c>
      <c r="K93" s="25" t="n">
        <f aca="false">D93*H93</f>
        <v>0</v>
      </c>
    </row>
    <row r="94" customFormat="false" ht="13.8" hidden="false" customHeight="false" outlineLevel="0" collapsed="false">
      <c r="A94" s="20" t="n">
        <v>85</v>
      </c>
      <c r="B94" s="21" t="s">
        <v>106</v>
      </c>
      <c r="C94" s="17" t="s">
        <v>21</v>
      </c>
      <c r="D94" s="22" t="n">
        <v>300</v>
      </c>
      <c r="E94" s="23"/>
      <c r="F94" s="24"/>
      <c r="G94" s="25" t="n">
        <f aca="false">ROUND(E94*F94/100,2)</f>
        <v>0</v>
      </c>
      <c r="H94" s="25" t="n">
        <f aca="false">E94+G94</f>
        <v>0</v>
      </c>
      <c r="I94" s="25" t="n">
        <f aca="false">D94*E94</f>
        <v>0</v>
      </c>
      <c r="J94" s="25" t="n">
        <f aca="false">D94*G94</f>
        <v>0</v>
      </c>
      <c r="K94" s="25" t="n">
        <f aca="false">D94*H94</f>
        <v>0</v>
      </c>
    </row>
    <row r="95" customFormat="false" ht="39.6" hidden="false" customHeight="false" outlineLevel="0" collapsed="false">
      <c r="A95" s="20" t="n">
        <v>86</v>
      </c>
      <c r="B95" s="21" t="s">
        <v>107</v>
      </c>
      <c r="C95" s="17" t="s">
        <v>19</v>
      </c>
      <c r="D95" s="22" t="n">
        <v>500</v>
      </c>
      <c r="E95" s="23"/>
      <c r="F95" s="24"/>
      <c r="G95" s="25" t="n">
        <f aca="false">ROUND(E95*F95/100,2)</f>
        <v>0</v>
      </c>
      <c r="H95" s="25" t="n">
        <f aca="false">E95+G95</f>
        <v>0</v>
      </c>
      <c r="I95" s="25" t="n">
        <f aca="false">D95*E95</f>
        <v>0</v>
      </c>
      <c r="J95" s="25" t="n">
        <f aca="false">D95*G95</f>
        <v>0</v>
      </c>
      <c r="K95" s="25" t="n">
        <f aca="false">D95*H95</f>
        <v>0</v>
      </c>
    </row>
    <row r="96" customFormat="false" ht="26.4" hidden="false" customHeight="false" outlineLevel="0" collapsed="false">
      <c r="A96" s="20" t="n">
        <v>87</v>
      </c>
      <c r="B96" s="21" t="s">
        <v>108</v>
      </c>
      <c r="C96" s="17" t="s">
        <v>19</v>
      </c>
      <c r="D96" s="22" t="n">
        <v>200</v>
      </c>
      <c r="E96" s="23"/>
      <c r="F96" s="24"/>
      <c r="G96" s="25" t="n">
        <f aca="false">ROUND(E96*F96/100,2)</f>
        <v>0</v>
      </c>
      <c r="H96" s="25" t="n">
        <f aca="false">E96+G96</f>
        <v>0</v>
      </c>
      <c r="I96" s="25" t="n">
        <f aca="false">D96*E96</f>
        <v>0</v>
      </c>
      <c r="J96" s="25" t="n">
        <f aca="false">D96*G96</f>
        <v>0</v>
      </c>
      <c r="K96" s="25" t="n">
        <f aca="false">D96*H96</f>
        <v>0</v>
      </c>
    </row>
    <row r="97" customFormat="false" ht="13.8" hidden="false" customHeight="false" outlineLevel="0" collapsed="false">
      <c r="A97" s="20" t="n">
        <v>88</v>
      </c>
      <c r="B97" s="21" t="s">
        <v>109</v>
      </c>
      <c r="C97" s="17" t="s">
        <v>82</v>
      </c>
      <c r="D97" s="22" t="n">
        <v>80</v>
      </c>
      <c r="E97" s="23"/>
      <c r="F97" s="24"/>
      <c r="G97" s="25" t="n">
        <f aca="false">ROUND(E97*F97/100,2)</f>
        <v>0</v>
      </c>
      <c r="H97" s="25" t="n">
        <f aca="false">E97+G97</f>
        <v>0</v>
      </c>
      <c r="I97" s="25" t="n">
        <f aca="false">D97*E97</f>
        <v>0</v>
      </c>
      <c r="J97" s="25" t="n">
        <f aca="false">D97*G97</f>
        <v>0</v>
      </c>
      <c r="K97" s="25" t="n">
        <f aca="false">D97*H97</f>
        <v>0</v>
      </c>
    </row>
    <row r="98" customFormat="false" ht="13.8" hidden="false" customHeight="false" outlineLevel="0" collapsed="false">
      <c r="A98" s="20" t="n">
        <v>89</v>
      </c>
      <c r="B98" s="21" t="s">
        <v>110</v>
      </c>
      <c r="C98" s="17" t="s">
        <v>82</v>
      </c>
      <c r="D98" s="22" t="n">
        <v>800</v>
      </c>
      <c r="E98" s="23"/>
      <c r="F98" s="24"/>
      <c r="G98" s="25" t="n">
        <f aca="false">ROUND(E98*F98/100,2)</f>
        <v>0</v>
      </c>
      <c r="H98" s="25" t="n">
        <f aca="false">E98+G98</f>
        <v>0</v>
      </c>
      <c r="I98" s="25" t="n">
        <f aca="false">D98*E98</f>
        <v>0</v>
      </c>
      <c r="J98" s="25" t="n">
        <f aca="false">D98*G98</f>
        <v>0</v>
      </c>
      <c r="K98" s="25" t="n">
        <f aca="false">D98*H98</f>
        <v>0</v>
      </c>
    </row>
    <row r="99" customFormat="false" ht="66" hidden="false" customHeight="false" outlineLevel="0" collapsed="false">
      <c r="A99" s="20" t="n">
        <v>90</v>
      </c>
      <c r="B99" s="21" t="s">
        <v>111</v>
      </c>
      <c r="C99" s="17" t="s">
        <v>19</v>
      </c>
      <c r="D99" s="22" t="n">
        <v>30</v>
      </c>
      <c r="E99" s="23"/>
      <c r="F99" s="24"/>
      <c r="G99" s="25" t="n">
        <f aca="false">ROUND(E99*F99/100,2)</f>
        <v>0</v>
      </c>
      <c r="H99" s="25" t="n">
        <f aca="false">E99+G99</f>
        <v>0</v>
      </c>
      <c r="I99" s="25" t="n">
        <f aca="false">D99*E99</f>
        <v>0</v>
      </c>
      <c r="J99" s="25" t="n">
        <f aca="false">D99*G99</f>
        <v>0</v>
      </c>
      <c r="K99" s="25" t="n">
        <f aca="false">D99*H99</f>
        <v>0</v>
      </c>
    </row>
    <row r="100" customFormat="false" ht="13.8" hidden="false" customHeight="false" outlineLevel="0" collapsed="false">
      <c r="A100" s="20" t="n">
        <v>91</v>
      </c>
      <c r="B100" s="21" t="s">
        <v>112</v>
      </c>
      <c r="C100" s="17" t="s">
        <v>19</v>
      </c>
      <c r="D100" s="22" t="n">
        <v>580</v>
      </c>
      <c r="E100" s="23"/>
      <c r="F100" s="24"/>
      <c r="G100" s="25" t="n">
        <f aca="false">ROUND(E100*F100/100,2)</f>
        <v>0</v>
      </c>
      <c r="H100" s="25" t="n">
        <f aca="false">E100+G100</f>
        <v>0</v>
      </c>
      <c r="I100" s="25" t="n">
        <f aca="false">D100*E100</f>
        <v>0</v>
      </c>
      <c r="J100" s="25" t="n">
        <f aca="false">D100*G100</f>
        <v>0</v>
      </c>
      <c r="K100" s="25" t="n">
        <f aca="false">D100*H100</f>
        <v>0</v>
      </c>
    </row>
    <row r="101" customFormat="false" ht="24" hidden="false" customHeight="true" outlineLevel="0" collapsed="false">
      <c r="A101" s="20" t="n">
        <v>92</v>
      </c>
      <c r="B101" s="21" t="s">
        <v>113</v>
      </c>
      <c r="C101" s="17" t="s">
        <v>19</v>
      </c>
      <c r="D101" s="22" t="n">
        <v>580</v>
      </c>
      <c r="E101" s="23"/>
      <c r="F101" s="24"/>
      <c r="G101" s="25" t="n">
        <f aca="false">ROUND(E101*F101/100,2)</f>
        <v>0</v>
      </c>
      <c r="H101" s="25" t="n">
        <f aca="false">E101+G101</f>
        <v>0</v>
      </c>
      <c r="I101" s="25" t="n">
        <f aca="false">D101*E101</f>
        <v>0</v>
      </c>
      <c r="J101" s="25" t="n">
        <f aca="false">D101*G101</f>
        <v>0</v>
      </c>
      <c r="K101" s="25" t="n">
        <f aca="false">D101*H101</f>
        <v>0</v>
      </c>
    </row>
    <row r="102" customFormat="false" ht="66" hidden="false" customHeight="false" outlineLevel="0" collapsed="false">
      <c r="A102" s="20" t="n">
        <v>93</v>
      </c>
      <c r="B102" s="21" t="s">
        <v>114</v>
      </c>
      <c r="C102" s="17" t="s">
        <v>19</v>
      </c>
      <c r="D102" s="22" t="n">
        <v>350</v>
      </c>
      <c r="E102" s="23"/>
      <c r="F102" s="24"/>
      <c r="G102" s="25" t="n">
        <f aca="false">ROUND(E102*F102/100,2)</f>
        <v>0</v>
      </c>
      <c r="H102" s="25" t="n">
        <f aca="false">E102+G102</f>
        <v>0</v>
      </c>
      <c r="I102" s="25" t="n">
        <f aca="false">D102*E102</f>
        <v>0</v>
      </c>
      <c r="J102" s="25" t="n">
        <f aca="false">D102*G102</f>
        <v>0</v>
      </c>
      <c r="K102" s="25" t="n">
        <f aca="false">D102*H102</f>
        <v>0</v>
      </c>
    </row>
    <row r="103" customFormat="false" ht="66" hidden="false" customHeight="false" outlineLevel="0" collapsed="false">
      <c r="A103" s="20" t="n">
        <v>94</v>
      </c>
      <c r="B103" s="21" t="s">
        <v>115</v>
      </c>
      <c r="C103" s="17" t="s">
        <v>19</v>
      </c>
      <c r="D103" s="22" t="n">
        <v>50</v>
      </c>
      <c r="E103" s="23"/>
      <c r="F103" s="24"/>
      <c r="G103" s="25" t="n">
        <f aca="false">ROUND(E103*F103/100,2)</f>
        <v>0</v>
      </c>
      <c r="H103" s="25" t="n">
        <f aca="false">E103+G103</f>
        <v>0</v>
      </c>
      <c r="I103" s="25" t="n">
        <f aca="false">D103*E103</f>
        <v>0</v>
      </c>
      <c r="J103" s="25" t="n">
        <f aca="false">D103*G103</f>
        <v>0</v>
      </c>
      <c r="K103" s="25" t="n">
        <f aca="false">D103*H103</f>
        <v>0</v>
      </c>
    </row>
    <row r="104" customFormat="false" ht="39.6" hidden="false" customHeight="false" outlineLevel="0" collapsed="false">
      <c r="A104" s="20" t="n">
        <v>95</v>
      </c>
      <c r="B104" s="21" t="s">
        <v>116</v>
      </c>
      <c r="C104" s="17" t="s">
        <v>19</v>
      </c>
      <c r="D104" s="22" t="n">
        <v>200</v>
      </c>
      <c r="E104" s="23"/>
      <c r="F104" s="24"/>
      <c r="G104" s="25" t="n">
        <f aca="false">ROUND(E104*F104/100,2)</f>
        <v>0</v>
      </c>
      <c r="H104" s="25" t="n">
        <f aca="false">E104+G104</f>
        <v>0</v>
      </c>
      <c r="I104" s="25" t="n">
        <f aca="false">D104*E104</f>
        <v>0</v>
      </c>
      <c r="J104" s="25" t="n">
        <f aca="false">D104*G104</f>
        <v>0</v>
      </c>
      <c r="K104" s="25" t="n">
        <f aca="false">D104*H104</f>
        <v>0</v>
      </c>
    </row>
    <row r="105" customFormat="false" ht="26.4" hidden="false" customHeight="false" outlineLevel="0" collapsed="false">
      <c r="A105" s="20" t="n">
        <v>96</v>
      </c>
      <c r="B105" s="21" t="s">
        <v>117</v>
      </c>
      <c r="C105" s="17" t="s">
        <v>19</v>
      </c>
      <c r="D105" s="22" t="n">
        <v>200</v>
      </c>
      <c r="E105" s="23"/>
      <c r="F105" s="24"/>
      <c r="G105" s="25" t="n">
        <f aca="false">ROUND(E105*F105/100,2)</f>
        <v>0</v>
      </c>
      <c r="H105" s="25" t="n">
        <f aca="false">E105+G105</f>
        <v>0</v>
      </c>
      <c r="I105" s="25" t="n">
        <f aca="false">D105*E105</f>
        <v>0</v>
      </c>
      <c r="J105" s="25" t="n">
        <f aca="false">D105*G105</f>
        <v>0</v>
      </c>
      <c r="K105" s="25" t="n">
        <f aca="false">D105*H105</f>
        <v>0</v>
      </c>
    </row>
    <row r="106" customFormat="false" ht="13.8" hidden="false" customHeight="false" outlineLevel="0" collapsed="false">
      <c r="A106" s="20"/>
      <c r="B106" s="26" t="s">
        <v>118</v>
      </c>
      <c r="C106" s="27"/>
      <c r="D106" s="28"/>
      <c r="E106" s="29"/>
      <c r="F106" s="30"/>
      <c r="G106" s="31"/>
      <c r="H106" s="32"/>
      <c r="I106" s="33" t="n">
        <f aca="false">SUM(I10:I105)</f>
        <v>0</v>
      </c>
      <c r="J106" s="33" t="n">
        <f aca="false">SUM(J10:J105)</f>
        <v>0</v>
      </c>
      <c r="K106" s="33" t="n">
        <f aca="false">SUM(K10:K105)</f>
        <v>0</v>
      </c>
    </row>
    <row r="107" customFormat="false" ht="14.4" hidden="false" customHeight="false" outlineLevel="0" collapsed="false">
      <c r="A107" s="34" t="s">
        <v>119</v>
      </c>
      <c r="D107" s="1"/>
      <c r="E107" s="2"/>
      <c r="F107" s="0"/>
    </row>
    <row r="108" customFormat="false" ht="14.4" hidden="false" customHeight="false" outlineLevel="0" collapsed="false">
      <c r="A108" s="34" t="s">
        <v>120</v>
      </c>
      <c r="D108" s="1"/>
      <c r="E108" s="2"/>
      <c r="F108" s="0"/>
    </row>
  </sheetData>
  <mergeCells count="5">
    <mergeCell ref="A3:K3"/>
    <mergeCell ref="A4:K4"/>
    <mergeCell ref="A5:J5"/>
    <mergeCell ref="B7:C7"/>
    <mergeCell ref="B8:G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8:14:08Z</dcterms:created>
  <dc:creator>K</dc:creator>
  <dc:description/>
  <dc:language>en-US</dc:language>
  <cp:lastModifiedBy>Hanna</cp:lastModifiedBy>
  <cp:lastPrinted>2014-11-24T09:10:20Z</cp:lastPrinted>
  <dcterms:modified xsi:type="dcterms:W3CDTF">2014-11-24T09:28:22Z</dcterms:modified>
  <cp:revision>0</cp:revision>
  <dc:subject/>
  <dc:title/>
</cp:coreProperties>
</file>